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rtada" sheetId="1" state="visible" r:id="rId2"/>
    <sheet name="Créditos" sheetId="2" state="visible" r:id="rId3"/>
    <sheet name="Índice" sheetId="3" state="visible" r:id="rId4"/>
    <sheet name="Portada tablas" sheetId="4" state="visible" r:id="rId5"/>
    <sheet name="Cuadro 1" sheetId="5" state="visible" r:id="rId6"/>
    <sheet name="Tabla 1" sheetId="6" state="visible" r:id="rId7"/>
    <sheet name="Tabla 2" sheetId="7" state="visible" r:id="rId8"/>
    <sheet name="Tabla 3" sheetId="8" state="visible" r:id="rId9"/>
    <sheet name="Tabla 4" sheetId="9" state="visible" r:id="rId10"/>
    <sheet name="Gráfica 1" sheetId="10" state="visible" r:id="rId11"/>
    <sheet name="Gráfica 2" sheetId="11" state="visible" r:id="rId12"/>
    <sheet name="Tabla 5" sheetId="12" state="visible" r:id="rId13"/>
    <sheet name="Tabla 6" sheetId="13" state="visible" r:id="rId14"/>
    <sheet name="Tabla 7" sheetId="14" state="visible" r:id="rId15"/>
    <sheet name="Tabla 8" sheetId="15" state="visible" r:id="rId16"/>
    <sheet name="Tabla 9" sheetId="16" state="visible" r:id="rId17"/>
    <sheet name="Tabla 10" sheetId="17" state="visible" r:id="rId18"/>
    <sheet name="Tabla 11" sheetId="18" state="visible" r:id="rId19"/>
    <sheet name="Tabla 12" sheetId="19" state="visible" r:id="rId20"/>
    <sheet name="Tabla 13" sheetId="20" state="visible" r:id="rId21"/>
    <sheet name="Gráfica 3" sheetId="21" state="visible" r:id="rId22"/>
    <sheet name="Tabla 14" sheetId="22" state="visible" r:id="rId23"/>
    <sheet name="Tabla 15" sheetId="23" state="visible" r:id="rId24"/>
    <sheet name="Tabla 16" sheetId="24" state="visible" r:id="rId25"/>
    <sheet name="Tabla 17" sheetId="25" state="visible" r:id="rId26"/>
    <sheet name="Cuadro 2" sheetId="26" state="visible" r:id="rId27"/>
    <sheet name="Tabla 18" sheetId="27" state="visible" r:id="rId28"/>
    <sheet name="Tabla 19" sheetId="28" state="visible" r:id="rId29"/>
    <sheet name="Tabla 20" sheetId="29" state="visible" r:id="rId30"/>
    <sheet name="Gráfica 4" sheetId="30" state="visible" r:id="rId31"/>
    <sheet name="Gráfica 5" sheetId="31" state="visible" r:id="rId32"/>
  </sheets>
  <externalReferences>
    <externalReference r:id="rId33"/>
    <externalReference r:id="rId3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286">
  <si>
    <t xml:space="preserve">Global Entrepreneurship Monitor (GEM)</t>
  </si>
  <si>
    <t xml:space="preserve">Puerto Rico</t>
  </si>
  <si>
    <t xml:space="preserve">INFORME 2019</t>
  </si>
  <si>
    <t xml:space="preserve">INFORME 2019 - Global Entrepreneurship Monitor (GEM) Puerto Rico</t>
  </si>
  <si>
    <t xml:space="preserve">Autores: </t>
  </si>
  <si>
    <t xml:space="preserve">Marinés Aponte</t>
  </si>
  <si>
    <t xml:space="preserve">Universidad de Puerto Rico</t>
  </si>
  <si>
    <t xml:space="preserve">  </t>
  </si>
  <si>
    <t xml:space="preserve">Marta Álvarez</t>
  </si>
  <si>
    <t xml:space="preserve">Manuel Lobato</t>
  </si>
  <si>
    <t xml:space="preserve">Este informe es parte del proyecto Global Entrepreneurship Monitor (GEM). Los Informes Globales y Nacionales, así como los artículos científicos basados en datos del GEM están publicados en el portal en www.GEMconsortium.org. El presente informe y toda la información sobre el proyecto en Puerto Rico están también disponibles en http://www.gempuertorico.org. </t>
  </si>
  <si>
    <t xml:space="preserve">La interpretación de los resultados de este informe es responsabilidad única de los autores, no del consorcio GEM. </t>
  </si>
  <si>
    <t xml:space="preserve">Los autores reconocen la pertinencia social y lingüística al nombrar la diferenciación de sexo, y su correlato en el género gramatical. Sin embargo, a fines de evitar la repetición constante en la redacción de este documento se optó por utilizar el género masculino en forma genérica al referirse a personas del género femenino y masculino. </t>
  </si>
  <si>
    <t xml:space="preserve">Publicado por</t>
  </si>
  <si>
    <t xml:space="preserve">GEM Puerto Rico </t>
  </si>
  <si>
    <t xml:space="preserve">Facultad de Administración de Empresas</t>
  </si>
  <si>
    <t xml:space="preserve">15 Ave Universidad Ste 1501</t>
  </si>
  <si>
    <t xml:space="preserve">San Juan, PR 00925-2535</t>
  </si>
  <si>
    <t xml:space="preserve">© Universidad de Puerto Rico </t>
  </si>
  <si>
    <t xml:space="preserve">pág</t>
  </si>
  <si>
    <t xml:space="preserve">Resumen ejecutivo</t>
  </si>
  <si>
    <t xml:space="preserve">Marco conceptual, metodología y definiciones</t>
  </si>
  <si>
    <t xml:space="preserve">Cuadro 1. </t>
  </si>
  <si>
    <t xml:space="preserve">Distribución de los países participantes en el GEM 2019, según criterio geográfico y nivel de ingresos</t>
  </si>
  <si>
    <t xml:space="preserve">Predisposición e iniciativa empresarial de la población</t>
  </si>
  <si>
    <t xml:space="preserve">1. Valores sociales hacia la actividad emprendedora</t>
  </si>
  <si>
    <t xml:space="preserve">Tabla 1.</t>
  </si>
  <si>
    <t xml:space="preserve">Percepciones hacia la actividad emprendedora en las economías participantes en el GEM por nivel de ingresos y región geográfica, 2019; porcentaje de la población adulta (18-64 años de edad)</t>
  </si>
  <si>
    <t xml:space="preserve">Tabla 2.</t>
  </si>
  <si>
    <t xml:space="preserve">Percepciones hacia la actividad emprendedora en Puerto Rico en el periodo 2013-2019; porcentaje de la población adulta (18-64 años de edad)</t>
  </si>
  <si>
    <t xml:space="preserve">2. Atributos individuales</t>
  </si>
  <si>
    <t xml:space="preserve">Tabla 3.</t>
  </si>
  <si>
    <t xml:space="preserve">Atributos individuales en las economías participantes del GEM por región geográfica y nivel de ingresos, 2019; porcentaje de la población adulta (18-64 años de edad)</t>
  </si>
  <si>
    <t xml:space="preserve">Tabla 4.</t>
  </si>
  <si>
    <t xml:space="preserve">Atributos individuales en Puerto Rico durante el periodo 2013-2019; porcentaje de la población adulta (18-64 años de edad)</t>
  </si>
  <si>
    <t xml:space="preserve">3. Actividad Emprendedora</t>
  </si>
  <si>
    <t xml:space="preserve">3.1. Actividad emprendedora temprana (TEA)</t>
  </si>
  <si>
    <t xml:space="preserve">Gráfica 1.</t>
  </si>
  <si>
    <t xml:space="preserve"> Actividad Emprendedora Temprana (Índice TEA) para todos los países participantes en GEM 2019 por nivel de ingresos</t>
  </si>
  <si>
    <t xml:space="preserve">Gráfica 2. </t>
  </si>
  <si>
    <t xml:space="preserve">Actividad Emprendedora Temprana (índice TEA) para todos los países participantes en GEM 2019 por región geográfica</t>
  </si>
  <si>
    <t xml:space="preserve">Tabla 5. </t>
  </si>
  <si>
    <t xml:space="preserve">Actividad emprendedora naciente versus actividad emprendedora nueva; porcentaje de la población adulta (18-64 años), 2019</t>
  </si>
  <si>
    <t xml:space="preserve">Tabla 6.</t>
  </si>
  <si>
    <t xml:space="preserve">Actividad emprendedora naciente versus actividad emprendedora nueva; porcentaje de la población adulta (18-64 años), 2013-2019</t>
  </si>
  <si>
    <t xml:space="preserve">3.2. Motivación, expectativa de crecimiento, innovación e internacionalización de los emprendedores del TEA</t>
  </si>
  <si>
    <t xml:space="preserve">Tabla 7.</t>
  </si>
  <si>
    <t xml:space="preserve">Porcentaje de emprendedores en actividad temprana por motivación para emprender, por región geográfica y nivel de ingresos, 2019</t>
  </si>
  <si>
    <t xml:space="preserve">Tabla 8.</t>
  </si>
  <si>
    <t xml:space="preserve">Expectativa de crecimiento para los emprendedores en el TEA; porcentaje de la población adulta (18-64 años), 2019</t>
  </si>
  <si>
    <t xml:space="preserve">Tabla 9.</t>
  </si>
  <si>
    <t xml:space="preserve">Expectativa de crecimiento para los emprendedores en el TEA; porcentaje de los emprendedores que componen el TEA, 2019</t>
  </si>
  <si>
    <t xml:space="preserve">Tabla 10.</t>
  </si>
  <si>
    <t xml:space="preserve">Innovación, internacionalización e industria en los emprendedores del TEA; porcentaje de los emprendedores que componen el TEA, 2019</t>
  </si>
  <si>
    <t xml:space="preserve">3.3. Actividad emprendedora consolidada y cierre de emprendimientos</t>
  </si>
  <si>
    <t xml:space="preserve">Tabla 11. </t>
  </si>
  <si>
    <t xml:space="preserve">Tasa de empresas consolidadas y cierres, 2019</t>
  </si>
  <si>
    <t xml:space="preserve">Tabla 12.</t>
  </si>
  <si>
    <t xml:space="preserve">Tasa de empresas consolidadas y cierres, 2013-2019</t>
  </si>
  <si>
    <t xml:space="preserve">Tabla 13.</t>
  </si>
  <si>
    <t xml:space="preserve">Razones para el cierre de emprendimientosen Puerto Rico, 2018 y 2019</t>
  </si>
  <si>
    <t xml:space="preserve">3.4. El proceso emprendedor</t>
  </si>
  <si>
    <t xml:space="preserve">Gráfica 3. </t>
  </si>
  <si>
    <t xml:space="preserve"> El proceso emprendedor, 2017 y 2019</t>
  </si>
  <si>
    <t xml:space="preserve">3.5. Perfil sociodemográfico de los emprendedores</t>
  </si>
  <si>
    <t xml:space="preserve">Tabla 14.</t>
  </si>
  <si>
    <t xml:space="preserve">Porcentaje de cada grupo de edad que forma parte del TEA, por región geográfica y nivel de ingresos, 2019</t>
  </si>
  <si>
    <t xml:space="preserve">Tabla 15.</t>
  </si>
  <si>
    <t xml:space="preserve">Porcentaje de emprendedores del TEA por grupo de edad en Puerto Rico, 2017 y 2019</t>
  </si>
  <si>
    <t xml:space="preserve">Tabla 16.</t>
  </si>
  <si>
    <t xml:space="preserve">Porcentaje de cada género que forma parte del TEA, por región geográfica y nivel de ingresos, 2019</t>
  </si>
  <si>
    <t xml:space="preserve">Tabla 17.</t>
  </si>
  <si>
    <t xml:space="preserve">Distribución por género de los emprendedores del TEA en Puerto Rico, 2017 y 2019</t>
  </si>
  <si>
    <t xml:space="preserve">Ecosistema empresarial</t>
  </si>
  <si>
    <t xml:space="preserve">Cuadro 2.</t>
  </si>
  <si>
    <t xml:space="preserve"> Descripción de los factores condicionantes del entorno</t>
  </si>
  <si>
    <t xml:space="preserve">Tabla 18.</t>
  </si>
  <si>
    <t xml:space="preserve">Valoración media de los expertos encuestados en Puerto Rico y por nivel de ingresos, 2019 (escala Likert de 9 puntos)</t>
  </si>
  <si>
    <t xml:space="preserve">Tabla 19.</t>
  </si>
  <si>
    <t xml:space="preserve">Valoración media de los expertos encuestados en Puerto Rico para los años 2013 - 2019 (escala Likert de 5 puntos)</t>
  </si>
  <si>
    <t xml:space="preserve">Tabla 20.</t>
  </si>
  <si>
    <t xml:space="preserve">Índice de Contexto de Emprendimiento Nacional (NECI), por región geográfica y nivel de ingresos, 2019</t>
  </si>
  <si>
    <t xml:space="preserve">Gráfica 4. </t>
  </si>
  <si>
    <t xml:space="preserve">Índice del Contexto Empresarial Nacional (NECI, por su siglas en inglés) para todos los países, 2019 (escala Likert de 10 puntos)</t>
  </si>
  <si>
    <t xml:space="preserve">Gráfica 5. </t>
  </si>
  <si>
    <t xml:space="preserve">Valoración media de los expertos encuestados en Puerto Rico y comparación con todos los países participantes en GEM, con los países de ingresos altos y con los países de América Latina y el Caribe, 2019</t>
  </si>
  <si>
    <t xml:space="preserve">INFORME 2019 - Global Entrepreneurship Monitor (GEM)</t>
  </si>
  <si>
    <t xml:space="preserve"> Puerto Rico</t>
  </si>
  <si>
    <t xml:space="preserve">Tablas</t>
  </si>
  <si>
    <t xml:space="preserve">Cuadro 1. Distribución de los países participantes en el GEM 2019, según criterio geográfico y nivel de ingresos</t>
  </si>
  <si>
    <t xml:space="preserve"> Región geográfica</t>
  </si>
  <si>
    <t xml:space="preserve">Ingresos bajos</t>
  </si>
  <si>
    <t xml:space="preserve">Ingresos medios</t>
  </si>
  <si>
    <t xml:space="preserve">Ingresos altos</t>
  </si>
  <si>
    <t xml:space="preserve">África y Medio Oriente</t>
  </si>
  <si>
    <t xml:space="preserve">Egipto, Madagascar, Marruecos</t>
  </si>
  <si>
    <t xml:space="preserve">Irán, Jordán, Sudáfrica</t>
  </si>
  <si>
    <t xml:space="preserve">Israel, Omán, Qatar, Arabia Saudí, Emiratos Árabes</t>
  </si>
  <si>
    <t xml:space="preserve">Asia y Pacífico</t>
  </si>
  <si>
    <t xml:space="preserve">India, Pakistán</t>
  </si>
  <si>
    <t xml:space="preserve">Armenia, China</t>
  </si>
  <si>
    <t xml:space="preserve">Australia, Japón, República de Corea, Taiwán</t>
  </si>
  <si>
    <t xml:space="preserve">América Latina y el Caribe</t>
  </si>
  <si>
    <t xml:space="preserve">Brasil, Ecuador, Guatemala, México</t>
  </si>
  <si>
    <t xml:space="preserve">Chile, Colombia, Panamá, Puerto Rico</t>
  </si>
  <si>
    <t xml:space="preserve">Europa y América del Norte</t>
  </si>
  <si>
    <t xml:space="preserve">Bielorrusia, Macedonia del Norte, Federación Rusa </t>
  </si>
  <si>
    <t xml:space="preserve">Alemania, Canadá, Croacia, Chipre, Eslovaquia, Eslovenia, España, Estados Unidos, Grecia, Irlanda, Italia, Letonia, Luxemburgo, Noruega, Países Bajos, Polonia, Portugal, Reino Unido, Suecia, Suiza</t>
  </si>
  <si>
    <t xml:space="preserve">Tabla 1. Percepciones hacia la actividad emprendedora en las economías participantes en el GEM por nivel de ingresos y región geográfica, 2019; porcentaje de la población adulta (18-64 años de edad)</t>
  </si>
  <si>
    <t xml:space="preserve">Ser emprendedor como buena selección de carrera</t>
  </si>
  <si>
    <t xml:space="preserve">Prestigio del emprendedor
exitoso</t>
  </si>
  <si>
    <t xml:space="preserve">Atención de los medios a la actividad emprendedora</t>
  </si>
  <si>
    <t xml:space="preserve">Facilidad de comenzar un emprendimiento</t>
  </si>
  <si>
    <t xml:space="preserve">Posición entre las economías participantes</t>
  </si>
  <si>
    <t xml:space="preserve">47/50</t>
  </si>
  <si>
    <t xml:space="preserve">46/50</t>
  </si>
  <si>
    <t xml:space="preserve">15/50</t>
  </si>
  <si>
    <t xml:space="preserve">Región geográfica</t>
  </si>
  <si>
    <t xml:space="preserve">   América Latina y el Caribe</t>
  </si>
  <si>
    <t xml:space="preserve">Estados Unidos</t>
  </si>
  <si>
    <t xml:space="preserve">Nivel de ingresos</t>
  </si>
  <si>
    <t xml:space="preserve">   Países de ingresos bajos</t>
  </si>
  <si>
    <t xml:space="preserve">   Países de ingresos medios</t>
  </si>
  <si>
    <t xml:space="preserve">   Países de ingresos altos</t>
  </si>
  <si>
    <t xml:space="preserve">Tabla 2. Percepciones hacia la actividad emprendedora en Puerto Rico en el periodo 2013-2019; porcentaje de la población adulta (18-64 años de edad)</t>
  </si>
  <si>
    <t xml:space="preserve">Media</t>
  </si>
  <si>
    <t xml:space="preserve">Prestigio del emprendedor exitoso</t>
  </si>
  <si>
    <t xml:space="preserve">Facilidad de comenzar un emprendimiento*</t>
  </si>
  <si>
    <t xml:space="preserve">N/A</t>
  </si>
  <si>
    <t xml:space="preserve">* Este indicador se midió por primera vez en el GEM 2018</t>
  </si>
  <si>
    <t xml:space="preserve">Tabla 3. Atributos individuales en las economías participantes del GEM por región geográfica y nivel de ingresos, 2019; porcentaje de la población adulta (18-64 años de edad)</t>
  </si>
  <si>
    <t xml:space="preserve">Conoce a alguien que ha comenzado un emprendimiento en los pasados dos años</t>
  </si>
  <si>
    <t xml:space="preserve">Percepción de buenas oportunidades para emprender</t>
  </si>
  <si>
    <t xml:space="preserve">Percepción de capacidad para emprender</t>
  </si>
  <si>
    <t xml:space="preserve">Miedo al fracaso*</t>
  </si>
  <si>
    <t xml:space="preserve">Intención de emprender en
los próximos
tres años**</t>
  </si>
  <si>
    <t xml:space="preserve">40/50</t>
  </si>
  <si>
    <t xml:space="preserve">43/50</t>
  </si>
  <si>
    <t xml:space="preserve">31/50</t>
  </si>
  <si>
    <t xml:space="preserve">41/50</t>
  </si>
  <si>
    <t xml:space="preserve">20/50</t>
  </si>
  <si>
    <t xml:space="preserve">* Sobre el total de personas que perciben buenas oportunidades para emprender</t>
  </si>
  <si>
    <t xml:space="preserve">** Sobre el total de personas que en la actualidad no llevan a cabo actividad emprendedora alguna</t>
  </si>
  <si>
    <t xml:space="preserve">Tabla 4. Atributos individuales en Puerto Rico durante el periodo 2013-2019; porcentaje de la población adulta (18-64 años de edad)</t>
  </si>
  <si>
    <t xml:space="preserve">Intención de emprender en los próximos tres años**</t>
  </si>
  <si>
    <t xml:space="preserve">Gráfica 1. Actividad Emprendedora Temprana (Índice TEA) para todos los países participantes en GEM 2019 por nivel de ingresos</t>
  </si>
  <si>
    <t xml:space="preserve">Nota: Las barras verticales representan intervalos de 95% de confiabilidad para los estimados del TEA</t>
  </si>
  <si>
    <t xml:space="preserve">Gráfica 2. Actividad Emprendedora Temprana (índice TEA) para todos los países participantes en GEM 2019 por región geográfica</t>
  </si>
  <si>
    <t xml:space="preserve">Tabla 5. Actividad emprendedora naciente versus actividad emprendedora nueva; porcentaje de la población adulta (18-64 años), 2019</t>
  </si>
  <si>
    <t xml:space="preserve">Tasa de actividad emprendedora naciente</t>
  </si>
  <si>
    <t xml:space="preserve">Tasa de actividad emprendedora
nueva</t>
  </si>
  <si>
    <t xml:space="preserve">Tasa de actividad emprendedora
 (TEA)</t>
  </si>
  <si>
    <t xml:space="preserve">7/50</t>
  </si>
  <si>
    <t xml:space="preserve">17/50</t>
  </si>
  <si>
    <t xml:space="preserve">   Estados Unidos</t>
  </si>
  <si>
    <t xml:space="preserve">Tabla 6. Actividad emprendedora naciente versus actividad emprendedora nueva; porcentaje de la población adulta (18-64 años), 2013-2019</t>
  </si>
  <si>
    <r>
      <rPr>
        <sz val="10"/>
        <color rgb="FF000000"/>
        <rFont val="Calibri"/>
        <family val="2"/>
        <charset val="1"/>
      </rPr>
      <t xml:space="preserve">Tasa de actividad emprendedora </t>
    </r>
    <r>
      <rPr>
        <b val="true"/>
        <sz val="10"/>
        <color rgb="FF000000"/>
        <rFont val="Calibri"/>
        <family val="2"/>
        <charset val="1"/>
      </rPr>
      <t xml:space="preserve">naciente</t>
    </r>
  </si>
  <si>
    <r>
      <rPr>
        <sz val="10"/>
        <color rgb="FF000000"/>
        <rFont val="Calibri"/>
        <family val="2"/>
        <charset val="1"/>
      </rPr>
      <t xml:space="preserve">Tasa de actividad emprendedora </t>
    </r>
    <r>
      <rPr>
        <b val="true"/>
        <sz val="10"/>
        <color rgb="FF000000"/>
        <rFont val="Calibri"/>
        <family val="2"/>
        <charset val="1"/>
      </rPr>
      <t xml:space="preserve">nueva</t>
    </r>
  </si>
  <si>
    <r>
      <rPr>
        <sz val="10"/>
        <color rgb="FF000000"/>
        <rFont val="Calibri"/>
        <family val="2"/>
        <charset val="1"/>
      </rPr>
      <t xml:space="preserve">Tasa de actividad emprendedora </t>
    </r>
    <r>
      <rPr>
        <b val="true"/>
        <sz val="10"/>
        <color rgb="FF000000"/>
        <rFont val="Calibri"/>
        <family val="2"/>
        <charset val="1"/>
      </rPr>
      <t xml:space="preserve">(TEA)</t>
    </r>
  </si>
  <si>
    <t xml:space="preserve">Tabla 7. Porcentaje de emprendedores en actividad temprana por motivación para emprender, por región geográfica y nivel de ingresos, 2019</t>
  </si>
  <si>
    <t xml:space="preserve">Hacer la diferencia 
(% del TEA)</t>
  </si>
  <si>
    <t xml:space="preserve">Construir una gran riqueza 
(% del TEA)</t>
  </si>
  <si>
    <t xml:space="preserve">Continuar una tradición familiar
(% del TEA)</t>
  </si>
  <si>
    <t xml:space="preserve">Ganarse la vida porque los trabajos están escasos
(% del TEA)</t>
  </si>
  <si>
    <t xml:space="preserve">8/50</t>
  </si>
  <si>
    <t xml:space="preserve">36/50</t>
  </si>
  <si>
    <t xml:space="preserve">19/50</t>
  </si>
  <si>
    <t xml:space="preserve">14/50</t>
  </si>
  <si>
    <t xml:space="preserve">Tabla 8. Expectativa de crecimiento para los emprendedores en el TEA; porcentaje de la población adulta (18-64 años), 2019</t>
  </si>
  <si>
    <t xml:space="preserve">Porcentaje de emprendedores que no espera generar empleos en 5 años</t>
  </si>
  <si>
    <t xml:space="preserve">Porcentaje de emprendedores que espera generar de 1-5 empleos en 5 años</t>
  </si>
  <si>
    <t xml:space="preserve">Porcentaje de emprendedores que espera generar 6 o más empleos en 5 años</t>
  </si>
  <si>
    <t xml:space="preserve">Total (TEA)</t>
  </si>
  <si>
    <t xml:space="preserve">44/50</t>
  </si>
  <si>
    <t xml:space="preserve">16/50</t>
  </si>
  <si>
    <t xml:space="preserve">Tabla 9. Expectativa de crecimiento para los emprendedores en el TEA; porcentaje de los emprendedores que componen el TEA, 2019</t>
  </si>
  <si>
    <t xml:space="preserve">Porcentaje de emprendedores que espera generar de 0-5 empleos en 5 años</t>
  </si>
  <si>
    <t xml:space="preserve">Tabla 10. Alcance de clientes y nuevos productos/procesos en nuevos emprendimientos; porcentaje de la población adulta
(18-64 años), 2019</t>
  </si>
  <si>
    <t xml:space="preserve">Clientes y nuevos productos/procesos de por lo menos alcance nacional*</t>
  </si>
  <si>
    <t xml:space="preserve">Clientes y nuevos productos/procesos con alcance internacional*</t>
  </si>
  <si>
    <t xml:space="preserve">Espera el 25% o más de los ingresos de clientes de fuera del país</t>
  </si>
  <si>
    <t xml:space="preserve">(8/50)</t>
  </si>
  <si>
    <t xml:space="preserve">(1/50)</t>
  </si>
  <si>
    <t xml:space="preserve">(10/50)</t>
  </si>
  <si>
    <t xml:space="preserve">*Variables presentadas por primera vez en 2019</t>
  </si>
  <si>
    <t xml:space="preserve">Tabla 11. Tasa de empresas consolidadas y cierres, 2019</t>
  </si>
  <si>
    <t xml:space="preserve">Tasa de empresas consolidadas</t>
  </si>
  <si>
    <t xml:space="preserve">Cierre o descontinuación del emprendimiento
(%)</t>
  </si>
  <si>
    <t xml:space="preserve">50/50</t>
  </si>
  <si>
    <t xml:space="preserve">45/50</t>
  </si>
  <si>
    <t xml:space="preserve">Tabla 12. Tasa de empresas consolidadas y cierres, 2013-2019</t>
  </si>
  <si>
    <t xml:space="preserve">Cierre o descontinuación del emprendimiento (%)</t>
  </si>
  <si>
    <t xml:space="preserve">Tabla 13. Razones para el cierre de emprendimientos en Puerto Rico, 2018 y 2019</t>
  </si>
  <si>
    <t xml:space="preserve">Oportunidad de vender, retiro, planificado con antelación, otra oportunidad</t>
  </si>
  <si>
    <t xml:space="preserve">Razones personales</t>
  </si>
  <si>
    <t xml:space="preserve">No rentable</t>
  </si>
  <si>
    <t xml:space="preserve">Burocracia gubernamental, impuestos</t>
  </si>
  <si>
    <t xml:space="preserve">Incidente*</t>
  </si>
  <si>
    <t xml:space="preserve">Problemas de financiamiento</t>
  </si>
  <si>
    <t xml:space="preserve">* El incidente principal en Puerto Rico fue el paso del huracán María (septiembre de 2017; la encuesta de este estudio se efectuó en verano de 2018).</t>
  </si>
  <si>
    <t xml:space="preserve">Gráfica 3. El proceso emprendedor, 2018 y 2019</t>
  </si>
  <si>
    <t xml:space="preserve">Tabla 14. Porcentaje de cada grupo de edad que forma parte del TEA, por región geográfica y nivel de ingresos, 2019</t>
  </si>
  <si>
    <t xml:space="preserve">18 - 24 años</t>
  </si>
  <si>
    <t xml:space="preserve">25 - 34 años</t>
  </si>
  <si>
    <t xml:space="preserve">35 - 44 años</t>
  </si>
  <si>
    <t xml:space="preserve">45 - 54 años</t>
  </si>
  <si>
    <t xml:space="preserve">55 - 64 años</t>
  </si>
  <si>
    <t xml:space="preserve">13/50</t>
  </si>
  <si>
    <r>
      <rPr>
        <sz val="10"/>
        <color rgb="FFFFFFFF"/>
        <rFont val="Calibri"/>
        <family val="2"/>
        <charset val="1"/>
      </rPr>
      <t xml:space="preserve">.</t>
    </r>
    <r>
      <rPr>
        <sz val="10"/>
        <color rgb="FF000000"/>
        <rFont val="Calibri"/>
        <family val="2"/>
        <charset val="1"/>
      </rPr>
      <t xml:space="preserve">12/50</t>
    </r>
    <r>
      <rPr>
        <sz val="10"/>
        <color rgb="FFFFFFFF"/>
        <rFont val="Calibri"/>
        <family val="2"/>
        <charset val="1"/>
      </rPr>
      <t xml:space="preserve">.</t>
    </r>
  </si>
  <si>
    <t xml:space="preserve">27/50</t>
  </si>
  <si>
    <t xml:space="preserve">29/50</t>
  </si>
  <si>
    <t xml:space="preserve">Tabla 15. Porcentaje de emprendedores del TEA por grupo de edad en Puerto Rico, 2017 a 2019</t>
  </si>
  <si>
    <t xml:space="preserve">Grupo de edad</t>
  </si>
  <si>
    <t xml:space="preserve">Tabla 16. Porcentaje de cada género que forma parte del TEA, por región geográfica y nivel de ingresos, 2019</t>
  </si>
  <si>
    <t xml:space="preserve">Porcentaje de hombres que forman parte del TEA, sobre el total de hombres (%)</t>
  </si>
  <si>
    <t xml:space="preserve">Porcentaje de mujeres que forman parte del TEA, sobre el total de mujeres (%)</t>
  </si>
  <si>
    <t xml:space="preserve">Tabla 17. Distribución por género de los emprendedores del TEA en Puerto Rico, 2017 - 2019</t>
  </si>
  <si>
    <t xml:space="preserve">Género</t>
  </si>
  <si>
    <t xml:space="preserve">Mujeres</t>
  </si>
  <si>
    <t xml:space="preserve">Hombres</t>
  </si>
  <si>
    <t xml:space="preserve">Cuadro 2. Descripción de los factores condicionantes del entorno</t>
  </si>
  <si>
    <t xml:space="preserve">Factores Condicionantes del Entorno</t>
  </si>
  <si>
    <t xml:space="preserve">Descripción</t>
  </si>
  <si>
    <t xml:space="preserve">1. Disponibilidad de financiamiento </t>
  </si>
  <si>
    <t xml:space="preserve">Disponibilidad de recursos financieros de diversos tipos para las pequeñas y medianas empresas (PyMES)</t>
  </si>
  <si>
    <t xml:space="preserve">2. Políticas gubernamentales</t>
  </si>
  <si>
    <t xml:space="preserve">La medida en que las políticas gubernamentales ofrecen apoyo a los emprendedores. Tiene dos componentes:</t>
  </si>
  <si>
    <t xml:space="preserve">2a. Actividad emprendedora como un asunto económico relevante</t>
  </si>
  <si>
    <t xml:space="preserve">2b. Impuestos y reglamentación neutral al tamaño de las empresas o que promuevan las nuevas pequeñas y medianas empresas</t>
  </si>
  <si>
    <t xml:space="preserve">3. Programas gubernamentales</t>
  </si>
  <si>
    <t xml:space="preserve">Presencia y calidad de programas de apoyo a las PyMES (a nivel municipal, regional o nacional) </t>
  </si>
  <si>
    <t xml:space="preserve">4. Educación para el emprendimiento</t>
  </si>
  <si>
    <t xml:space="preserve">La medida en que la formación en la creación y administración de PyMES se incorpora en el sistema educativo y de capacitación a todos los niveles. Tiene dos componentes: </t>
  </si>
  <si>
    <t xml:space="preserve">4a. Educación para el emprendimiento en la escuela primaria y secundaria </t>
  </si>
  <si>
    <t xml:space="preserve">4b. Educación para el emprendimiento en la educación superior: vocacional y universitaria</t>
  </si>
  <si>
    <t xml:space="preserve">5. Investigación y desarrollo (I+D) y su comercialización</t>
  </si>
  <si>
    <t xml:space="preserve">La medida en que las actividades nacionales de investigación y desarrollo llevan a nuevas oportunidades comerciales y está disponible para las PyMES</t>
  </si>
  <si>
    <t xml:space="preserve">6. Infraestructura comercial y legal</t>
  </si>
  <si>
    <t xml:space="preserve">La presencia de servicios de asesoría contable, legal y comercial que apoyen y promuevan las PyMES; así como derechos de propiedad intelectual</t>
  </si>
  <si>
    <t xml:space="preserve">7. Reglamentación de entrada al mercado</t>
  </si>
  <si>
    <t xml:space="preserve">Tiene dos componentes:</t>
  </si>
  <si>
    <t xml:space="preserve">7a. Dinámica del mercado- el nivel de cambio en el mercado de un año a otro</t>
  </si>
  <si>
    <t xml:space="preserve">7b. Barreras del mercado- la medida en que los nuevos emprendimientos pueden entrar a los mercados establecidos</t>
  </si>
  <si>
    <t xml:space="preserve">8. Acceso a infraestructura física</t>
  </si>
  <si>
    <t xml:space="preserve">La facilidad de acceso a los recursos físicos – comunicaciones, utilidades, transportación - a un precio que no discrimine contra las PyMES</t>
  </si>
  <si>
    <t xml:space="preserve">9. Normas sociales y culturales</t>
  </si>
  <si>
    <t xml:space="preserve">La medida en que las normas sociales y culturales promueven las acciones que llevan a nueva actividad emprendedora que potencialmente puede aumentar el ingreso o la riqueza personal</t>
  </si>
  <si>
    <t xml:space="preserve">Tabla 18. Valoración media de los expertos encuestados en Puerto Rico y por nivel de ingresos, 2019
(escala Likert de 10 puntos)</t>
  </si>
  <si>
    <t xml:space="preserve">Economías de ingresos bajos</t>
  </si>
  <si>
    <t xml:space="preserve">Economías de ingresos medios</t>
  </si>
  <si>
    <t xml:space="preserve">Economías de ingresos altos</t>
  </si>
  <si>
    <t xml:space="preserve">Todos los países</t>
  </si>
  <si>
    <t xml:space="preserve">1. Disponibilidad de financiamiento</t>
  </si>
  <si>
    <t xml:space="preserve">3.38 (47/54)</t>
  </si>
  <si>
    <t xml:space="preserve">2a. Políticas gubernamentales: prioridad y apoyo</t>
  </si>
  <si>
    <t xml:space="preserve">2.52 (52/54)</t>
  </si>
  <si>
    <t xml:space="preserve">2b. Políticas gubernamentales: burocracia, impuestos, reglamentación</t>
  </si>
  <si>
    <t xml:space="preserve">1.20 (54/54)</t>
  </si>
  <si>
    <t xml:space="preserve">2.86 (54/54)</t>
  </si>
  <si>
    <t xml:space="preserve">4a. Educación y formación: primaria y secundaria</t>
  </si>
  <si>
    <t xml:space="preserve">1.44 (54/54)</t>
  </si>
  <si>
    <t xml:space="preserve">4b. Educación y formación: post secundaria (vocacional, profesional, universitaria)</t>
  </si>
  <si>
    <t xml:space="preserve">3.73 (49/54)</t>
  </si>
  <si>
    <t xml:space="preserve">5. Investigación, desarrollo y comercialización</t>
  </si>
  <si>
    <t xml:space="preserve">3.16 (40/54)</t>
  </si>
  <si>
    <t xml:space="preserve">3.76 (52/54)</t>
  </si>
  <si>
    <t xml:space="preserve">7a. Mercado interno: dinámica</t>
  </si>
  <si>
    <t xml:space="preserve">5.07 (29/54)</t>
  </si>
  <si>
    <t xml:space="preserve">7b. Mercado interno: apertura</t>
  </si>
  <si>
    <t xml:space="preserve">2.78 (54/54)</t>
  </si>
  <si>
    <t xml:space="preserve">4.67 (52/54)</t>
  </si>
  <si>
    <t xml:space="preserve">3.55 (51/54)</t>
  </si>
  <si>
    <t xml:space="preserve">Notas: </t>
  </si>
  <si>
    <t xml:space="preserve">(i) Escala: 0 = Altamente insuficiente  …  10 = Altamente suficiente;</t>
  </si>
  <si>
    <t xml:space="preserve">(ii) En este estudio participaron 4 países más que en la Encuesta de Adultos (APS)</t>
  </si>
  <si>
    <t xml:space="preserve">Tabla 19. Valoración media de los expertos encuestados en Puerto Rico para los años 2013 - 2019 (escala Likert de 5 puntos)</t>
  </si>
  <si>
    <t xml:space="preserve">Media
2013-2019</t>
  </si>
  <si>
    <t xml:space="preserve">1. Disponibilidad de Financiamiento</t>
  </si>
  <si>
    <t xml:space="preserve">Nota: 1 = Altamente insuficiente  …  5 = Altamente suficiente </t>
  </si>
  <si>
    <t xml:space="preserve">Tabla 20. Índice de Contexto de Emprendimiento Nacional (NECI), por región geográfica y nivel de ingresos, 2019</t>
  </si>
  <si>
    <t xml:space="preserve">NECI 2019
(Escala 0 - 10)</t>
  </si>
  <si>
    <t xml:space="preserve">53/54</t>
  </si>
  <si>
    <r>
      <rPr>
        <sz val="8"/>
        <color rgb="FF000000"/>
        <rFont val="Calibri"/>
        <family val="2"/>
        <charset val="1"/>
      </rPr>
      <t xml:space="preserve">Nota: El  Índice de Contexto de Emprendimiento Nacional (NECI,</t>
    </r>
    <r>
      <rPr>
        <i val="true"/>
        <sz val="8"/>
        <color rgb="FF000000"/>
        <rFont val="Calibri"/>
        <family val="2"/>
        <charset val="1"/>
      </rPr>
      <t xml:space="preserve"> National Entrepreneurship Context Index</t>
    </r>
    <r>
      <rPr>
        <sz val="8"/>
        <color rgb="FF000000"/>
        <rFont val="Calibri"/>
        <family val="2"/>
        <charset val="1"/>
      </rPr>
      <t xml:space="preserve">) es un nuevo índice en el estudio GEM, que se inicia en el 2018. El mismo evalúa el entorno para emprender en una economía. El NECI se deriva de las puntuaciones asignadas por los expertos encuestados a los factores condicionantes y considera la importancia (“ranking”) que los mismos le dan a cada factor. Tiene un valor máximo de 10; mientras más alto sea el valor, más favorable es el entorno para la creación de emprendimientos, según los expertos encuestados. </t>
    </r>
  </si>
  <si>
    <t xml:space="preserve">Gráfica 4. Índice del Contexto Empresarial Nacional (NECI, por su siglas en inglés) para todos los países, 2019
(escala Likert de 10 puntos)</t>
  </si>
  <si>
    <t xml:space="preserve">Gráfica 5. Valoración media de los expertos encuestados en Puerto Rico y comparación con todos los países participantes en GEM, con los países de ingresos altos y con los países de América Latina y el Caribe, 2019
(escala Likert de 10 puntos)</t>
  </si>
  <si>
    <t xml:space="preserve">j</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
    <numFmt numFmtId="169" formatCode="0.00"/>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24"/>
      <color rgb="FF000000"/>
      <name val="Calibri"/>
      <family val="2"/>
      <charset val="1"/>
    </font>
    <font>
      <b val="true"/>
      <sz val="24"/>
      <color rgb="FF0070C0"/>
      <name val="Calibri"/>
      <family val="2"/>
      <charset val="1"/>
    </font>
    <font>
      <b val="true"/>
      <sz val="36"/>
      <color rgb="FF000000"/>
      <name val="Calibri"/>
      <family val="2"/>
      <charset val="1"/>
    </font>
    <font>
      <sz val="10"/>
      <name val="Calibri"/>
      <family val="2"/>
      <charset val="1"/>
    </font>
    <font>
      <b val="true"/>
      <sz val="14"/>
      <color rgb="FF000000"/>
      <name val="Calibri"/>
      <family val="2"/>
      <charset val="1"/>
    </font>
    <font>
      <b val="true"/>
      <sz val="14"/>
      <name val="Calibri"/>
      <family val="2"/>
      <charset val="1"/>
    </font>
    <font>
      <u val="single"/>
      <sz val="11"/>
      <color rgb="FF0000FF"/>
      <name val="Calibri"/>
      <family val="2"/>
      <charset val="1"/>
    </font>
    <font>
      <u val="single"/>
      <sz val="11"/>
      <color rgb="FF0563C1"/>
      <name val="Calibri"/>
      <family val="2"/>
      <charset val="1"/>
    </font>
    <font>
      <u val="single"/>
      <sz val="10"/>
      <color rgb="FF0000FF"/>
      <name val="Calibri"/>
      <family val="2"/>
      <charset val="1"/>
    </font>
    <font>
      <b val="true"/>
      <sz val="10"/>
      <name val="Calibri"/>
      <family val="2"/>
      <charset val="1"/>
    </font>
    <font>
      <u val="single"/>
      <sz val="11"/>
      <name val="Calibri"/>
      <family val="2"/>
      <charset val="1"/>
    </font>
    <font>
      <sz val="14"/>
      <name val="Calibri"/>
      <family val="2"/>
      <charset val="1"/>
    </font>
    <font>
      <sz val="11"/>
      <name val="Calibri"/>
      <family val="2"/>
      <charset val="1"/>
    </font>
    <font>
      <b val="true"/>
      <sz val="16"/>
      <color rgb="FF000000"/>
      <name val="Calibri"/>
      <family val="2"/>
      <charset val="1"/>
    </font>
    <font>
      <b val="true"/>
      <sz val="16"/>
      <color rgb="FF0070C0"/>
      <name val="Calibri"/>
      <family val="2"/>
      <charset val="1"/>
    </font>
    <font>
      <b val="true"/>
      <sz val="10"/>
      <color rgb="FF000000"/>
      <name val="Calibri"/>
      <family val="2"/>
      <charset val="1"/>
    </font>
    <font>
      <sz val="8"/>
      <color rgb="FF000000"/>
      <name val="Calibri"/>
      <family val="2"/>
      <charset val="1"/>
    </font>
    <font>
      <b val="true"/>
      <sz val="10"/>
      <name val="Calibri"/>
      <family val="2"/>
    </font>
    <font>
      <b val="true"/>
      <sz val="10"/>
      <name val="Times New Roman"/>
      <family val="1"/>
    </font>
    <font>
      <sz val="8"/>
      <color rgb="FF595959"/>
      <name val="Calibri"/>
      <family val="2"/>
    </font>
    <font>
      <sz val="9"/>
      <color rgb="FF000000"/>
      <name val="Calibri"/>
      <family val="2"/>
      <charset val="1"/>
    </font>
    <font>
      <b val="true"/>
      <sz val="9"/>
      <color rgb="FF000000"/>
      <name val="Calibri"/>
      <family val="2"/>
    </font>
    <font>
      <b val="true"/>
      <sz val="9"/>
      <color rgb="FF806000"/>
      <name val="Calibri"/>
      <family val="2"/>
    </font>
    <font>
      <sz val="10"/>
      <color rgb="FFFFFFFF"/>
      <name val="Calibri"/>
      <family val="2"/>
      <charset val="1"/>
    </font>
    <font>
      <b val="true"/>
      <sz val="11"/>
      <color rgb="FF000000"/>
      <name val="Calibri"/>
      <family val="2"/>
      <charset val="1"/>
    </font>
    <font>
      <i val="true"/>
      <sz val="8"/>
      <color rgb="FF000000"/>
      <name val="Calibri"/>
      <family val="2"/>
      <charset val="1"/>
    </font>
    <font>
      <sz val="10"/>
      <name val="Times New Roman"/>
      <family val="1"/>
    </font>
    <font>
      <sz val="10"/>
      <color rgb="FF000000"/>
      <name val="Calibri Light"/>
      <family val="2"/>
    </font>
    <font>
      <sz val="6.3"/>
      <color rgb="FF000000"/>
      <name val="Calibri Light"/>
      <family val="2"/>
    </font>
  </fonts>
  <fills count="3">
    <fill>
      <patternFill patternType="none"/>
    </fill>
    <fill>
      <patternFill patternType="gray125"/>
    </fill>
    <fill>
      <patternFill patternType="solid">
        <fgColor rgb="FFE7E6E6"/>
        <bgColor rgb="FFD9D9D9"/>
      </patternFill>
    </fill>
  </fills>
  <borders count="24">
    <border diagonalUp="false" diagonalDown="false">
      <left/>
      <right/>
      <top/>
      <bottom/>
      <diagonal/>
    </border>
    <border diagonalUp="false" diagonalDown="false">
      <left/>
      <right/>
      <top/>
      <bottom style="thin"/>
      <diagonal/>
    </border>
    <border diagonalUp="false" diagonalDown="false">
      <left style="thin">
        <color rgb="FFAFABAB"/>
      </left>
      <right style="thin">
        <color rgb="FFAFABAB"/>
      </right>
      <top/>
      <bottom/>
      <diagonal/>
    </border>
    <border diagonalUp="false" diagonalDown="false">
      <left/>
      <right/>
      <top style="thin"/>
      <bottom style="thin">
        <color rgb="FFAFABAB"/>
      </bottom>
      <diagonal/>
    </border>
    <border diagonalUp="false" diagonalDown="false">
      <left style="thin">
        <color rgb="FFAFABAB"/>
      </left>
      <right style="thin">
        <color rgb="FFAFABAB"/>
      </right>
      <top style="thin"/>
      <bottom style="thin">
        <color rgb="FFAFABAB"/>
      </bottom>
      <diagonal/>
    </border>
    <border diagonalUp="false" diagonalDown="false">
      <left/>
      <right/>
      <top style="thin">
        <color rgb="FFAFABAB"/>
      </top>
      <bottom style="thin">
        <color rgb="FFAFABAB"/>
      </bottom>
      <diagonal/>
    </border>
    <border diagonalUp="false" diagonalDown="false">
      <left style="thin">
        <color rgb="FFAFABAB"/>
      </left>
      <right style="thin">
        <color rgb="FFAFABAB"/>
      </right>
      <top style="thin">
        <color rgb="FFAFABAB"/>
      </top>
      <bottom style="thin">
        <color rgb="FFAFABAB"/>
      </bottom>
      <diagonal/>
    </border>
    <border diagonalUp="false" diagonalDown="false">
      <left style="thin">
        <color rgb="FFAFABAB"/>
      </left>
      <right style="thin">
        <color rgb="FFAFABAB"/>
      </right>
      <top/>
      <bottom style="thin"/>
      <diagonal/>
    </border>
    <border diagonalUp="false" diagonalDown="false">
      <left style="thin">
        <color rgb="FFAFABAB"/>
      </left>
      <right/>
      <top/>
      <bottom style="thin"/>
      <diagonal/>
    </border>
    <border diagonalUp="false" diagonalDown="false">
      <left style="thin">
        <color rgb="FFAFABAB"/>
      </left>
      <right/>
      <top/>
      <bottom/>
      <diagonal/>
    </border>
    <border diagonalUp="false" diagonalDown="false">
      <left style="thin"/>
      <right/>
      <top/>
      <bottom style="thin"/>
      <diagonal/>
    </border>
    <border diagonalUp="false" diagonalDown="false">
      <left style="thin"/>
      <right/>
      <top/>
      <bottom/>
      <diagonal/>
    </border>
    <border diagonalUp="false" diagonalDown="false">
      <left style="thin">
        <color rgb="FFAFABAB"/>
      </left>
      <right style="thin">
        <color rgb="FFAFABAB"/>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AFABAB"/>
      </left>
      <right/>
      <top style="thin"/>
      <bottom/>
      <diagonal/>
    </border>
    <border diagonalUp="false" diagonalDown="false">
      <left/>
      <right style="thin">
        <color rgb="FFAFABAB"/>
      </right>
      <top/>
      <bottom style="thin"/>
      <diagonal/>
    </border>
    <border diagonalUp="false" diagonalDown="false">
      <left/>
      <right style="thin">
        <color rgb="FFAFABAB"/>
      </right>
      <top/>
      <bottom/>
      <diagonal/>
    </border>
    <border diagonalUp="false" diagonalDown="false">
      <left/>
      <right/>
      <top style="thin">
        <color rgb="FFAFABAB"/>
      </top>
      <bottom/>
      <diagonal/>
    </border>
    <border diagonalUp="false" diagonalDown="false">
      <left/>
      <right/>
      <top/>
      <bottom style="thin">
        <color rgb="FFAFABA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5"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20" fillId="2" borderId="5"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23" xfId="0" applyFont="true" applyBorder="true" applyAlignment="true" applyProtection="false">
      <alignment horizontal="left" vertical="center" textRotation="0" wrapText="true" indent="2"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70C0"/>
      <rgbColor rgb="FFAFABAB"/>
      <rgbColor rgb="FF808080"/>
      <rgbColor rgb="FF9999FF"/>
      <rgbColor rgb="FF993366"/>
      <rgbColor rgb="FFE7E6E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1851658396448"/>
          <c:y val="0.0267395264116576"/>
          <c:w val="0.920762601201358"/>
          <c:h val="0.792349726775956"/>
        </c:manualLayout>
      </c:layout>
      <c:stockChart>
        <c:ser>
          <c:idx val="2"/>
          <c:order val="2"/>
          <c:cat>
            <c:multiLvlStrRef>
              <c:f>[1]data!$A$3:$B$52</c:f>
              <c:multiLvlStrCache>
                <c:ptCount val="50"/>
                <c:lvl>
                  <c:pt idx="0">
                    <c:v>Pakistán</c:v>
                  </c:pt>
                  <c:pt idx="1">
                    <c:v>Egipto</c:v>
                  </c:pt>
                  <c:pt idx="2">
                    <c:v>Marruecos</c:v>
                  </c:pt>
                  <c:pt idx="3">
                    <c:v>India</c:v>
                  </c:pt>
                  <c:pt idx="4">
                    <c:v>Madagascar</c:v>
                  </c:pt>
                  <c:pt idx="5">
                    <c:v>Bielarrusia</c:v>
                  </c:pt>
                  <c:pt idx="6">
                    <c:v>Macedonia del Norte</c:v>
                  </c:pt>
                  <c:pt idx="7">
                    <c:v>China</c:v>
                  </c:pt>
                  <c:pt idx="8">
                    <c:v>Jordán</c:v>
                  </c:pt>
                  <c:pt idx="9">
                    <c:v>Federación Rusa</c:v>
                  </c:pt>
                  <c:pt idx="10">
                    <c:v>Irán</c:v>
                  </c:pt>
                  <c:pt idx="11">
                    <c:v>Sudáfrica</c:v>
                  </c:pt>
                  <c:pt idx="12">
                    <c:v>México</c:v>
                  </c:pt>
                  <c:pt idx="13">
                    <c:v>Armenia</c:v>
                  </c:pt>
                  <c:pt idx="14">
                    <c:v>Brasil</c:v>
                  </c:pt>
                  <c:pt idx="15">
                    <c:v>Guatemala</c:v>
                  </c:pt>
                  <c:pt idx="16">
                    <c:v>Ecuador</c:v>
                  </c:pt>
                  <c:pt idx="17">
                    <c:v>Italia</c:v>
                  </c:pt>
                  <c:pt idx="18">
                    <c:v>Japón</c:v>
                  </c:pt>
                  <c:pt idx="19">
                    <c:v>Polonia</c:v>
                  </c:pt>
                  <c:pt idx="20">
                    <c:v>España</c:v>
                  </c:pt>
                  <c:pt idx="21">
                    <c:v>Omán</c:v>
                  </c:pt>
                  <c:pt idx="22">
                    <c:v>Alemania</c:v>
                  </c:pt>
                  <c:pt idx="23">
                    <c:v>Eslovenia</c:v>
                  </c:pt>
                  <c:pt idx="24">
                    <c:v>Grecia</c:v>
                  </c:pt>
                  <c:pt idx="25">
                    <c:v>Suecia</c:v>
                  </c:pt>
                  <c:pt idx="26">
                    <c:v>Noruega</c:v>
                  </c:pt>
                  <c:pt idx="27">
                    <c:v>Taiwán</c:v>
                  </c:pt>
                  <c:pt idx="28">
                    <c:v>Reino Unido</c:v>
                  </c:pt>
                  <c:pt idx="29">
                    <c:v>Suiza</c:v>
                  </c:pt>
                  <c:pt idx="30">
                    <c:v>Luxemburgo</c:v>
                  </c:pt>
                  <c:pt idx="31">
                    <c:v>Países Bajos</c:v>
                  </c:pt>
                  <c:pt idx="32">
                    <c:v>Croacia</c:v>
                  </c:pt>
                  <c:pt idx="33">
                    <c:v>Australia</c:v>
                  </c:pt>
                  <c:pt idx="34">
                    <c:v>Chipre</c:v>
                  </c:pt>
                  <c:pt idx="35">
                    <c:v>Irlanda</c:v>
                  </c:pt>
                  <c:pt idx="36">
                    <c:v>Israel</c:v>
                  </c:pt>
                  <c:pt idx="37">
                    <c:v>Portugal</c:v>
                  </c:pt>
                  <c:pt idx="38">
                    <c:v>Eslovaquia</c:v>
                  </c:pt>
                  <c:pt idx="39">
                    <c:v>Puerto Rico</c:v>
                  </c:pt>
                  <c:pt idx="40">
                    <c:v>Arabia Saudí</c:v>
                  </c:pt>
                  <c:pt idx="41">
                    <c:v>Qatar</c:v>
                  </c:pt>
                  <c:pt idx="42">
                    <c:v>República de Corea</c:v>
                  </c:pt>
                  <c:pt idx="43">
                    <c:v>Letonia</c:v>
                  </c:pt>
                  <c:pt idx="44">
                    <c:v>Emiratos Árabes Unidos</c:v>
                  </c:pt>
                  <c:pt idx="45">
                    <c:v>Estados Unidos</c:v>
                  </c:pt>
                  <c:pt idx="46">
                    <c:v>Canadá</c:v>
                  </c:pt>
                  <c:pt idx="47">
                    <c:v>Colombia</c:v>
                  </c:pt>
                  <c:pt idx="48">
                    <c:v>Panamá</c:v>
                  </c:pt>
                  <c:pt idx="49">
                    <c:v>Chile</c:v>
                  </c:pt>
                </c:lvl>
                <c:lvl>
                  <c:pt idx="0">
                    <c:v>Países de ingresos bajos</c:v>
                  </c:pt>
                  <c:pt idx="5">
                    <c:v>Países de ingresos medianos</c:v>
                  </c:pt>
                  <c:pt idx="17">
                    <c:v>Países de ingresos altos</c:v>
                  </c:pt>
                </c:lvl>
              </c:multiLvlStrCache>
            </c:multiLvlStrRef>
          </c:cat>
          <c:val>
            <c:numRef>
              <c:f>[1]data!$C$3:$C$52</c:f>
              <c:numCache>
                <c:formatCode>General</c:formatCode>
                <c:ptCount val="50"/>
                <c:pt idx="0">
                  <c:v>0.0447188937333439</c:v>
                </c:pt>
                <c:pt idx="1">
                  <c:v>0.0764031503970796</c:v>
                </c:pt>
                <c:pt idx="2">
                  <c:v>0.124514092650985</c:v>
                </c:pt>
                <c:pt idx="3">
                  <c:v>0.161696135809265</c:v>
                </c:pt>
                <c:pt idx="4">
                  <c:v>0.211096156351337</c:v>
                </c:pt>
                <c:pt idx="5">
                  <c:v>0.0680251101749055</c:v>
                </c:pt>
                <c:pt idx="6">
                  <c:v>0.0723531722154052</c:v>
                </c:pt>
                <c:pt idx="7">
                  <c:v>0.0962222410562481</c:v>
                </c:pt>
                <c:pt idx="8">
                  <c:v>0.10423031443294</c:v>
                </c:pt>
                <c:pt idx="9">
                  <c:v>0.106028089977079</c:v>
                </c:pt>
                <c:pt idx="10">
                  <c:v>0.117738733030389</c:v>
                </c:pt>
                <c:pt idx="11">
                  <c:v>0.119172364493497</c:v>
                </c:pt>
                <c:pt idx="12">
                  <c:v>0.138796634011031</c:v>
                </c:pt>
                <c:pt idx="13">
                  <c:v>0.227541701934737</c:v>
                </c:pt>
                <c:pt idx="14">
                  <c:v>0.251527495481041</c:v>
                </c:pt>
                <c:pt idx="15">
                  <c:v>0.266115168329136</c:v>
                </c:pt>
                <c:pt idx="16">
                  <c:v>0.382738201121334</c:v>
                </c:pt>
                <c:pt idx="17">
                  <c:v>0.0351176970061094</c:v>
                </c:pt>
                <c:pt idx="18">
                  <c:v>0.0632963974631516</c:v>
                </c:pt>
                <c:pt idx="19">
                  <c:v>0.0588485046385752</c:v>
                </c:pt>
                <c:pt idx="20">
                  <c:v>0.0645848411621521</c:v>
                </c:pt>
                <c:pt idx="21">
                  <c:v>0.0805378748292482</c:v>
                </c:pt>
                <c:pt idx="22">
                  <c:v>0.085793663800777</c:v>
                </c:pt>
                <c:pt idx="23">
                  <c:v>0.0912358850435181</c:v>
                </c:pt>
                <c:pt idx="24">
                  <c:v>0.0942379076972703</c:v>
                </c:pt>
                <c:pt idx="25">
                  <c:v>0.0912685002730572</c:v>
                </c:pt>
                <c:pt idx="26">
                  <c:v>0.0957307248601227</c:v>
                </c:pt>
                <c:pt idx="27">
                  <c:v>0.0950198507566402</c:v>
                </c:pt>
                <c:pt idx="28">
                  <c:v>0.107618682112254</c:v>
                </c:pt>
                <c:pt idx="29">
                  <c:v>0.11250042161247</c:v>
                </c:pt>
                <c:pt idx="30">
                  <c:v>0.114944482067661</c:v>
                </c:pt>
                <c:pt idx="31">
                  <c:v>0.118114756919046</c:v>
                </c:pt>
                <c:pt idx="32">
                  <c:v>0.118118337360791</c:v>
                </c:pt>
                <c:pt idx="33">
                  <c:v>0.120629364613849</c:v>
                </c:pt>
                <c:pt idx="34">
                  <c:v>0.135978844654082</c:v>
                </c:pt>
                <c:pt idx="35">
                  <c:v>0.138549546849365</c:v>
                </c:pt>
                <c:pt idx="36">
                  <c:v>0.141358724734055</c:v>
                </c:pt>
                <c:pt idx="37">
                  <c:v>0.143538435027748</c:v>
                </c:pt>
                <c:pt idx="38">
                  <c:v>0.148192993502324</c:v>
                </c:pt>
                <c:pt idx="39">
                  <c:v>0.148825035793324</c:v>
                </c:pt>
                <c:pt idx="40">
                  <c:v>0.150336338268536</c:v>
                </c:pt>
                <c:pt idx="41">
                  <c:v>0.1594678057308</c:v>
                </c:pt>
                <c:pt idx="42">
                  <c:v>0.165023526250882</c:v>
                </c:pt>
                <c:pt idx="43">
                  <c:v>0.171874700785835</c:v>
                </c:pt>
                <c:pt idx="44">
                  <c:v>0.180323908485487</c:v>
                </c:pt>
                <c:pt idx="45">
                  <c:v>0.188589420333205</c:v>
                </c:pt>
                <c:pt idx="46">
                  <c:v>0.190238487373944</c:v>
                </c:pt>
                <c:pt idx="47">
                  <c:v>0.240559951306005</c:v>
                </c:pt>
                <c:pt idx="48">
                  <c:v>0.245043924447797</c:v>
                </c:pt>
                <c:pt idx="49">
                  <c:v>0.377595900186678</c:v>
                </c:pt>
              </c:numCache>
            </c:numRef>
          </c:val>
        </c:ser>
        <c:ser>
          <c:idx val="3"/>
          <c:order val="3"/>
          <c:cat>
            <c:multiLvlStrRef>
              <c:f>[1]data!$A$3:$B$52</c:f>
              <c:multiLvlStrCache>
                <c:ptCount val="50"/>
                <c:lvl>
                  <c:pt idx="0">
                    <c:v>Pakistán</c:v>
                  </c:pt>
                  <c:pt idx="1">
                    <c:v>Egipto</c:v>
                  </c:pt>
                  <c:pt idx="2">
                    <c:v>Marruecos</c:v>
                  </c:pt>
                  <c:pt idx="3">
                    <c:v>India</c:v>
                  </c:pt>
                  <c:pt idx="4">
                    <c:v>Madagascar</c:v>
                  </c:pt>
                  <c:pt idx="5">
                    <c:v>Bielarrusia</c:v>
                  </c:pt>
                  <c:pt idx="6">
                    <c:v>Macedonia del Norte</c:v>
                  </c:pt>
                  <c:pt idx="7">
                    <c:v>China</c:v>
                  </c:pt>
                  <c:pt idx="8">
                    <c:v>Jordán</c:v>
                  </c:pt>
                  <c:pt idx="9">
                    <c:v>Federación Rusa</c:v>
                  </c:pt>
                  <c:pt idx="10">
                    <c:v>Irán</c:v>
                  </c:pt>
                  <c:pt idx="11">
                    <c:v>Sudáfrica</c:v>
                  </c:pt>
                  <c:pt idx="12">
                    <c:v>México</c:v>
                  </c:pt>
                  <c:pt idx="13">
                    <c:v>Armenia</c:v>
                  </c:pt>
                  <c:pt idx="14">
                    <c:v>Brasil</c:v>
                  </c:pt>
                  <c:pt idx="15">
                    <c:v>Guatemala</c:v>
                  </c:pt>
                  <c:pt idx="16">
                    <c:v>Ecuador</c:v>
                  </c:pt>
                  <c:pt idx="17">
                    <c:v>Italia</c:v>
                  </c:pt>
                  <c:pt idx="18">
                    <c:v>Japón</c:v>
                  </c:pt>
                  <c:pt idx="19">
                    <c:v>Polonia</c:v>
                  </c:pt>
                  <c:pt idx="20">
                    <c:v>España</c:v>
                  </c:pt>
                  <c:pt idx="21">
                    <c:v>Omán</c:v>
                  </c:pt>
                  <c:pt idx="22">
                    <c:v>Alemania</c:v>
                  </c:pt>
                  <c:pt idx="23">
                    <c:v>Eslovenia</c:v>
                  </c:pt>
                  <c:pt idx="24">
                    <c:v>Grecia</c:v>
                  </c:pt>
                  <c:pt idx="25">
                    <c:v>Suecia</c:v>
                  </c:pt>
                  <c:pt idx="26">
                    <c:v>Noruega</c:v>
                  </c:pt>
                  <c:pt idx="27">
                    <c:v>Taiwán</c:v>
                  </c:pt>
                  <c:pt idx="28">
                    <c:v>Reino Unido</c:v>
                  </c:pt>
                  <c:pt idx="29">
                    <c:v>Suiza</c:v>
                  </c:pt>
                  <c:pt idx="30">
                    <c:v>Luxemburgo</c:v>
                  </c:pt>
                  <c:pt idx="31">
                    <c:v>Países Bajos</c:v>
                  </c:pt>
                  <c:pt idx="32">
                    <c:v>Croacia</c:v>
                  </c:pt>
                  <c:pt idx="33">
                    <c:v>Australia</c:v>
                  </c:pt>
                  <c:pt idx="34">
                    <c:v>Chipre</c:v>
                  </c:pt>
                  <c:pt idx="35">
                    <c:v>Irlanda</c:v>
                  </c:pt>
                  <c:pt idx="36">
                    <c:v>Israel</c:v>
                  </c:pt>
                  <c:pt idx="37">
                    <c:v>Portugal</c:v>
                  </c:pt>
                  <c:pt idx="38">
                    <c:v>Eslovaquia</c:v>
                  </c:pt>
                  <c:pt idx="39">
                    <c:v>Puerto Rico</c:v>
                  </c:pt>
                  <c:pt idx="40">
                    <c:v>Arabia Saudí</c:v>
                  </c:pt>
                  <c:pt idx="41">
                    <c:v>Qatar</c:v>
                  </c:pt>
                  <c:pt idx="42">
                    <c:v>República de Corea</c:v>
                  </c:pt>
                  <c:pt idx="43">
                    <c:v>Letonia</c:v>
                  </c:pt>
                  <c:pt idx="44">
                    <c:v>Emiratos Árabes Unidos</c:v>
                  </c:pt>
                  <c:pt idx="45">
                    <c:v>Estados Unidos</c:v>
                  </c:pt>
                  <c:pt idx="46">
                    <c:v>Canadá</c:v>
                  </c:pt>
                  <c:pt idx="47">
                    <c:v>Colombia</c:v>
                  </c:pt>
                  <c:pt idx="48">
                    <c:v>Panamá</c:v>
                  </c:pt>
                  <c:pt idx="49">
                    <c:v>Chile</c:v>
                  </c:pt>
                </c:lvl>
                <c:lvl>
                  <c:pt idx="0">
                    <c:v>Países de ingresos bajos</c:v>
                  </c:pt>
                  <c:pt idx="5">
                    <c:v>Países de ingresos medianos</c:v>
                  </c:pt>
                  <c:pt idx="17">
                    <c:v>Países de ingresos altos</c:v>
                  </c:pt>
                </c:lvl>
              </c:multiLvlStrCache>
            </c:multiLvlStrRef>
          </c:cat>
          <c:val>
            <c:numRef>
              <c:f>[1]data!$D$3:$D$52</c:f>
              <c:numCache>
                <c:formatCode>General</c:formatCode>
                <c:ptCount val="50"/>
                <c:pt idx="0">
                  <c:v>0.0282811062666561</c:v>
                </c:pt>
                <c:pt idx="1">
                  <c:v>0.0569968496029204</c:v>
                </c:pt>
                <c:pt idx="2">
                  <c:v>0.103485907349015</c:v>
                </c:pt>
                <c:pt idx="3">
                  <c:v>0.137703864190735</c:v>
                </c:pt>
                <c:pt idx="4">
                  <c:v>0.178503843648663</c:v>
                </c:pt>
                <c:pt idx="5">
                  <c:v>0.0475748898250945</c:v>
                </c:pt>
                <c:pt idx="6">
                  <c:v>0.0512468277845948</c:v>
                </c:pt>
                <c:pt idx="7">
                  <c:v>0.0769777589437519</c:v>
                </c:pt>
                <c:pt idx="8">
                  <c:v>0.0779696855670605</c:v>
                </c:pt>
                <c:pt idx="9">
                  <c:v>0.0805719100229215</c:v>
                </c:pt>
                <c:pt idx="10">
                  <c:v>0.0960612669696114</c:v>
                </c:pt>
                <c:pt idx="11">
                  <c:v>0.0962276355065027</c:v>
                </c:pt>
                <c:pt idx="12">
                  <c:v>0.120803365988969</c:v>
                </c:pt>
                <c:pt idx="13">
                  <c:v>0.191858298065263</c:v>
                </c:pt>
                <c:pt idx="14">
                  <c:v>0.214472504518959</c:v>
                </c:pt>
                <c:pt idx="15">
                  <c:v>0.234884831670864</c:v>
                </c:pt>
                <c:pt idx="16">
                  <c:v>0.341261798878666</c:v>
                </c:pt>
                <c:pt idx="17">
                  <c:v>0.0206823029938906</c:v>
                </c:pt>
                <c:pt idx="18">
                  <c:v>0.0437036025368484</c:v>
                </c:pt>
                <c:pt idx="19">
                  <c:v>0.0489514953614248</c:v>
                </c:pt>
                <c:pt idx="20">
                  <c:v>0.0584151588378479</c:v>
                </c:pt>
                <c:pt idx="21">
                  <c:v>0.0582621251707518</c:v>
                </c:pt>
                <c:pt idx="22">
                  <c:v>0.066806336199223</c:v>
                </c:pt>
                <c:pt idx="23">
                  <c:v>0.0647641149564819</c:v>
                </c:pt>
                <c:pt idx="24">
                  <c:v>0.0701620923027297</c:v>
                </c:pt>
                <c:pt idx="25">
                  <c:v>0.0737314997269428</c:v>
                </c:pt>
                <c:pt idx="26">
                  <c:v>0.0714692751398773</c:v>
                </c:pt>
                <c:pt idx="27">
                  <c:v>0.0725801492433598</c:v>
                </c:pt>
                <c:pt idx="28">
                  <c:v>0.0791813178877463</c:v>
                </c:pt>
                <c:pt idx="29">
                  <c:v>0.0828995783875304</c:v>
                </c:pt>
                <c:pt idx="30">
                  <c:v>0.0890555179323389</c:v>
                </c:pt>
                <c:pt idx="31">
                  <c:v>0.089485243080954</c:v>
                </c:pt>
                <c:pt idx="32">
                  <c:v>0.091281662639209</c:v>
                </c:pt>
                <c:pt idx="33">
                  <c:v>0.089770635386151</c:v>
                </c:pt>
                <c:pt idx="34">
                  <c:v>0.107421155345918</c:v>
                </c:pt>
                <c:pt idx="35">
                  <c:v>0.109650453150635</c:v>
                </c:pt>
                <c:pt idx="36">
                  <c:v>0.112441275265945</c:v>
                </c:pt>
                <c:pt idx="37">
                  <c:v>0.114261564972252</c:v>
                </c:pt>
                <c:pt idx="38">
                  <c:v>0.118407006497676</c:v>
                </c:pt>
                <c:pt idx="39">
                  <c:v>0.118974964206676</c:v>
                </c:pt>
                <c:pt idx="40">
                  <c:v>0.128863661731464</c:v>
                </c:pt>
                <c:pt idx="41">
                  <c:v>0.1343321942692</c:v>
                </c:pt>
                <c:pt idx="42">
                  <c:v>0.133776473749118</c:v>
                </c:pt>
                <c:pt idx="43">
                  <c:v>0.136725299214165</c:v>
                </c:pt>
                <c:pt idx="44">
                  <c:v>0.147876091514513</c:v>
                </c:pt>
                <c:pt idx="45">
                  <c:v>0.159810579666795</c:v>
                </c:pt>
                <c:pt idx="46">
                  <c:v>0.172961512626056</c:v>
                </c:pt>
                <c:pt idx="47">
                  <c:v>0.205040048693995</c:v>
                </c:pt>
                <c:pt idx="48">
                  <c:v>0.208556075552203</c:v>
                </c:pt>
                <c:pt idx="49">
                  <c:v>0.356604099813322</c:v>
                </c:pt>
              </c:numCache>
            </c:numRef>
          </c:val>
        </c:ser>
        <c:ser>
          <c:idx val="4"/>
          <c:order val="4"/>
          <c:cat>
            <c:multiLvlStrRef>
              <c:f>[1]data!$A$3:$B$52</c:f>
              <c:multiLvlStrCache>
                <c:ptCount val="50"/>
                <c:lvl>
                  <c:pt idx="0">
                    <c:v>Pakistán</c:v>
                  </c:pt>
                  <c:pt idx="1">
                    <c:v>Egipto</c:v>
                  </c:pt>
                  <c:pt idx="2">
                    <c:v>Marruecos</c:v>
                  </c:pt>
                  <c:pt idx="3">
                    <c:v>India</c:v>
                  </c:pt>
                  <c:pt idx="4">
                    <c:v>Madagascar</c:v>
                  </c:pt>
                  <c:pt idx="5">
                    <c:v>Bielarrusia</c:v>
                  </c:pt>
                  <c:pt idx="6">
                    <c:v>Macedonia del Norte</c:v>
                  </c:pt>
                  <c:pt idx="7">
                    <c:v>China</c:v>
                  </c:pt>
                  <c:pt idx="8">
                    <c:v>Jordán</c:v>
                  </c:pt>
                  <c:pt idx="9">
                    <c:v>Federación Rusa</c:v>
                  </c:pt>
                  <c:pt idx="10">
                    <c:v>Irán</c:v>
                  </c:pt>
                  <c:pt idx="11">
                    <c:v>Sudáfrica</c:v>
                  </c:pt>
                  <c:pt idx="12">
                    <c:v>México</c:v>
                  </c:pt>
                  <c:pt idx="13">
                    <c:v>Armenia</c:v>
                  </c:pt>
                  <c:pt idx="14">
                    <c:v>Brasil</c:v>
                  </c:pt>
                  <c:pt idx="15">
                    <c:v>Guatemala</c:v>
                  </c:pt>
                  <c:pt idx="16">
                    <c:v>Ecuador</c:v>
                  </c:pt>
                  <c:pt idx="17">
                    <c:v>Italia</c:v>
                  </c:pt>
                  <c:pt idx="18">
                    <c:v>Japón</c:v>
                  </c:pt>
                  <c:pt idx="19">
                    <c:v>Polonia</c:v>
                  </c:pt>
                  <c:pt idx="20">
                    <c:v>España</c:v>
                  </c:pt>
                  <c:pt idx="21">
                    <c:v>Omán</c:v>
                  </c:pt>
                  <c:pt idx="22">
                    <c:v>Alemania</c:v>
                  </c:pt>
                  <c:pt idx="23">
                    <c:v>Eslovenia</c:v>
                  </c:pt>
                  <c:pt idx="24">
                    <c:v>Grecia</c:v>
                  </c:pt>
                  <c:pt idx="25">
                    <c:v>Suecia</c:v>
                  </c:pt>
                  <c:pt idx="26">
                    <c:v>Noruega</c:v>
                  </c:pt>
                  <c:pt idx="27">
                    <c:v>Taiwán</c:v>
                  </c:pt>
                  <c:pt idx="28">
                    <c:v>Reino Unido</c:v>
                  </c:pt>
                  <c:pt idx="29">
                    <c:v>Suiza</c:v>
                  </c:pt>
                  <c:pt idx="30">
                    <c:v>Luxemburgo</c:v>
                  </c:pt>
                  <c:pt idx="31">
                    <c:v>Países Bajos</c:v>
                  </c:pt>
                  <c:pt idx="32">
                    <c:v>Croacia</c:v>
                  </c:pt>
                  <c:pt idx="33">
                    <c:v>Australia</c:v>
                  </c:pt>
                  <c:pt idx="34">
                    <c:v>Chipre</c:v>
                  </c:pt>
                  <c:pt idx="35">
                    <c:v>Irlanda</c:v>
                  </c:pt>
                  <c:pt idx="36">
                    <c:v>Israel</c:v>
                  </c:pt>
                  <c:pt idx="37">
                    <c:v>Portugal</c:v>
                  </c:pt>
                  <c:pt idx="38">
                    <c:v>Eslovaquia</c:v>
                  </c:pt>
                  <c:pt idx="39">
                    <c:v>Puerto Rico</c:v>
                  </c:pt>
                  <c:pt idx="40">
                    <c:v>Arabia Saudí</c:v>
                  </c:pt>
                  <c:pt idx="41">
                    <c:v>Qatar</c:v>
                  </c:pt>
                  <c:pt idx="42">
                    <c:v>República de Corea</c:v>
                  </c:pt>
                  <c:pt idx="43">
                    <c:v>Letonia</c:v>
                  </c:pt>
                  <c:pt idx="44">
                    <c:v>Emiratos Árabes Unidos</c:v>
                  </c:pt>
                  <c:pt idx="45">
                    <c:v>Estados Unidos</c:v>
                  </c:pt>
                  <c:pt idx="46">
                    <c:v>Canadá</c:v>
                  </c:pt>
                  <c:pt idx="47">
                    <c:v>Colombia</c:v>
                  </c:pt>
                  <c:pt idx="48">
                    <c:v>Panamá</c:v>
                  </c:pt>
                  <c:pt idx="49">
                    <c:v>Chile</c:v>
                  </c:pt>
                </c:lvl>
                <c:lvl>
                  <c:pt idx="0">
                    <c:v>Países de ingresos bajos</c:v>
                  </c:pt>
                  <c:pt idx="5">
                    <c:v>Países de ingresos medianos</c:v>
                  </c:pt>
                  <c:pt idx="17">
                    <c:v>Países de ingresos altos</c:v>
                  </c:pt>
                </c:lvl>
              </c:multiLvlStrCache>
            </c:multiLvlStrRef>
          </c:cat>
          <c:val>
            <c:numRef>
              <c:f>[1]data!$E$3:$E$52</c:f>
              <c:numCache>
                <c:formatCode>General</c:formatCode>
                <c:ptCount val="50"/>
                <c:pt idx="0">
                  <c:v>0.0365</c:v>
                </c:pt>
                <c:pt idx="1">
                  <c:v>0.0667</c:v>
                </c:pt>
                <c:pt idx="2">
                  <c:v>0.114</c:v>
                </c:pt>
                <c:pt idx="3">
                  <c:v>0.1497</c:v>
                </c:pt>
                <c:pt idx="4">
                  <c:v>0.1948</c:v>
                </c:pt>
                <c:pt idx="5">
                  <c:v>0.0578</c:v>
                </c:pt>
                <c:pt idx="6">
                  <c:v>0.0618</c:v>
                </c:pt>
                <c:pt idx="7">
                  <c:v>0.0866</c:v>
                </c:pt>
                <c:pt idx="8">
                  <c:v>0.0911</c:v>
                </c:pt>
                <c:pt idx="9">
                  <c:v>0.0933</c:v>
                </c:pt>
                <c:pt idx="10">
                  <c:v>0.1069</c:v>
                </c:pt>
                <c:pt idx="11">
                  <c:v>0.1077</c:v>
                </c:pt>
                <c:pt idx="12">
                  <c:v>0.1298</c:v>
                </c:pt>
                <c:pt idx="13">
                  <c:v>0.2097</c:v>
                </c:pt>
                <c:pt idx="14">
                  <c:v>0.233</c:v>
                </c:pt>
                <c:pt idx="15">
                  <c:v>0.2505</c:v>
                </c:pt>
                <c:pt idx="16">
                  <c:v>0.362</c:v>
                </c:pt>
                <c:pt idx="17">
                  <c:v>0.0279</c:v>
                </c:pt>
                <c:pt idx="18">
                  <c:v>0.0535</c:v>
                </c:pt>
                <c:pt idx="19">
                  <c:v>0.0539</c:v>
                </c:pt>
                <c:pt idx="20">
                  <c:v>0.0615</c:v>
                </c:pt>
                <c:pt idx="21">
                  <c:v>0.0694</c:v>
                </c:pt>
                <c:pt idx="22">
                  <c:v>0.0763</c:v>
                </c:pt>
                <c:pt idx="23">
                  <c:v>0.078</c:v>
                </c:pt>
                <c:pt idx="24">
                  <c:v>0.0822</c:v>
                </c:pt>
                <c:pt idx="25">
                  <c:v>0.0825</c:v>
                </c:pt>
                <c:pt idx="26">
                  <c:v>0.0836</c:v>
                </c:pt>
                <c:pt idx="27">
                  <c:v>0.0838</c:v>
                </c:pt>
                <c:pt idx="28">
                  <c:v>0.0934</c:v>
                </c:pt>
                <c:pt idx="29">
                  <c:v>0.0977</c:v>
                </c:pt>
                <c:pt idx="30">
                  <c:v>0.102</c:v>
                </c:pt>
                <c:pt idx="31">
                  <c:v>0.1038</c:v>
                </c:pt>
                <c:pt idx="32">
                  <c:v>0.1047</c:v>
                </c:pt>
                <c:pt idx="33">
                  <c:v>0.1052</c:v>
                </c:pt>
                <c:pt idx="34">
                  <c:v>0.1217</c:v>
                </c:pt>
                <c:pt idx="35">
                  <c:v>0.1241</c:v>
                </c:pt>
                <c:pt idx="36">
                  <c:v>0.1269</c:v>
                </c:pt>
                <c:pt idx="37">
                  <c:v>0.1289</c:v>
                </c:pt>
                <c:pt idx="38">
                  <c:v>0.1333</c:v>
                </c:pt>
                <c:pt idx="39">
                  <c:v>0.1339</c:v>
                </c:pt>
                <c:pt idx="40">
                  <c:v>0.1396</c:v>
                </c:pt>
                <c:pt idx="41">
                  <c:v>0.1469</c:v>
                </c:pt>
                <c:pt idx="42">
                  <c:v>0.1494</c:v>
                </c:pt>
                <c:pt idx="43">
                  <c:v>0.1543</c:v>
                </c:pt>
                <c:pt idx="44">
                  <c:v>0.1641</c:v>
                </c:pt>
                <c:pt idx="45">
                  <c:v>0.1742</c:v>
                </c:pt>
                <c:pt idx="46">
                  <c:v>0.1816</c:v>
                </c:pt>
                <c:pt idx="47">
                  <c:v>0.2228</c:v>
                </c:pt>
                <c:pt idx="48">
                  <c:v>0.2268</c:v>
                </c:pt>
                <c:pt idx="49">
                  <c:v>0.3671</c:v>
                </c:pt>
              </c:numCache>
            </c:numRef>
          </c:val>
        </c:ser>
        <c:hiLowLines>
          <c:spPr>
            <a:solidFill>
              <a:srgbClr val="404040"/>
            </a:solidFill>
            <a:ln w="9360">
              <a:solidFill>
                <a:srgbClr val="404040"/>
              </a:solidFill>
              <a:beve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0797808"/>
        <c:axId val="23084392"/>
      </c:stockChart>
      <c:catAx>
        <c:axId val="407978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Calibri"/>
              </a:defRPr>
            </a:pPr>
          </a:p>
        </c:txPr>
        <c:crossAx val="23084392"/>
        <c:crosses val="autoZero"/>
        <c:auto val="1"/>
        <c:lblAlgn val="ctr"/>
        <c:lblOffset val="100"/>
        <c:noMultiLvlLbl val="0"/>
      </c:catAx>
      <c:valAx>
        <c:axId val="23084392"/>
        <c:scaling>
          <c:orientation val="minMax"/>
          <c:max val="0.4"/>
        </c:scaling>
        <c:delete val="0"/>
        <c:axPos val="l"/>
        <c:majorGridlines>
          <c:spPr>
            <a:ln w="9360">
              <a:solidFill>
                <a:srgbClr val="d9d9d9"/>
              </a:solidFill>
              <a:round/>
            </a:ln>
          </c:spPr>
        </c:majorGridlines>
        <c:title>
          <c:tx>
            <c:rich>
              <a:bodyPr rot="-5400000"/>
              <a:lstStyle/>
              <a:p>
                <a:pPr>
                  <a:defRPr b="0" lang="en-US" sz="800" spc="-1" strike="noStrike">
                    <a:solidFill>
                      <a:srgbClr val="595959"/>
                    </a:solidFill>
                    <a:latin typeface="Calibri"/>
                  </a:defRPr>
                </a:pPr>
                <a:r>
                  <a:rPr b="0" lang="en-US" sz="800" spc="-1" strike="noStrike">
                    <a:solidFill>
                      <a:srgbClr val="595959"/>
                    </a:solidFill>
                    <a:latin typeface="Calibri"/>
                  </a:rPr>
                  <a:t>Porcentaje de la población adulta (18-64 años)</a:t>
                </a:r>
              </a:p>
            </c:rich>
          </c:tx>
          <c:layout>
            <c:manualLayout>
              <c:xMode val="edge"/>
              <c:yMode val="edge"/>
              <c:x val="0.00224601723687647"/>
              <c:y val="0.258724954462659"/>
            </c:manualLayout>
          </c:layout>
          <c:overlay val="0"/>
          <c:spPr>
            <a:noFill/>
            <a:ln w="0">
              <a:noFill/>
            </a:ln>
          </c:spPr>
        </c:title>
        <c:numFmt formatCode="0%" sourceLinked="0"/>
        <c:majorTickMark val="none"/>
        <c:minorTickMark val="none"/>
        <c:tickLblPos val="nextTo"/>
        <c:spPr>
          <a:ln w="6480">
            <a:noFill/>
          </a:ln>
        </c:spPr>
        <c:txPr>
          <a:bodyPr/>
          <a:lstStyle/>
          <a:p>
            <a:pPr>
              <a:defRPr b="0" sz="800" spc="-1" strike="noStrike">
                <a:solidFill>
                  <a:srgbClr val="595959"/>
                </a:solidFill>
                <a:latin typeface="Calibri"/>
              </a:defRPr>
            </a:pPr>
          </a:p>
        </c:txPr>
        <c:crossAx val="40797808"/>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220905628438"/>
          <c:y val="0.02851271512972"/>
          <c:w val="0.877539145154465"/>
          <c:h val="0.934947341381968"/>
        </c:manualLayout>
      </c:layout>
      <c:barChart>
        <c:barDir val="bar"/>
        <c:grouping val="clustered"/>
        <c:varyColors val="0"/>
        <c:ser>
          <c:idx val="0"/>
          <c:order val="0"/>
          <c:spPr>
            <a:solidFill>
              <a:srgbClr val="a6a6a6"/>
            </a:solidFill>
            <a:ln w="0">
              <a:noFill/>
            </a:ln>
          </c:spPr>
          <c:invertIfNegative val="0"/>
          <c:dLbls>
            <c:txPr>
              <a:bodyPr wrap="square"/>
              <a:lstStyle/>
              <a:p>
                <a:pPr>
                  <a:defRPr b="0" sz="630" spc="-1" strike="noStrike">
                    <a:solidFill>
                      <a:srgbClr val="000000"/>
                    </a:solidFill>
                    <a:latin typeface="Calibri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pter 8'!$A$4:$A$57</c:f>
              <c:strCache>
                <c:ptCount val="54"/>
                <c:pt idx="0">
                  <c:v>Irán</c:v>
                </c:pt>
                <c:pt idx="1">
                  <c:v>Puerto Rico</c:v>
                </c:pt>
                <c:pt idx="2">
                  <c:v>Paraguay</c:v>
                </c:pt>
                <c:pt idx="3">
                  <c:v>Guatemala</c:v>
                </c:pt>
                <c:pt idx="4">
                  <c:v>Croacia</c:v>
                </c:pt>
                <c:pt idx="5">
                  <c:v>Sudáfrica</c:v>
                </c:pt>
                <c:pt idx="6">
                  <c:v>Madagascar</c:v>
                </c:pt>
                <c:pt idx="7">
                  <c:v>Macedonia del Norte</c:v>
                </c:pt>
                <c:pt idx="8">
                  <c:v>Marruecos</c:v>
                </c:pt>
                <c:pt idx="9">
                  <c:v>Pakistán</c:v>
                </c:pt>
                <c:pt idx="10">
                  <c:v>Brasil</c:v>
                </c:pt>
                <c:pt idx="11">
                  <c:v>Panamá</c:v>
                </c:pt>
                <c:pt idx="12">
                  <c:v>Eslovaquia</c:v>
                </c:pt>
                <c:pt idx="13">
                  <c:v>Rusia</c:v>
                </c:pt>
                <c:pt idx="14">
                  <c:v>Grecia</c:v>
                </c:pt>
                <c:pt idx="15">
                  <c:v>Ecuador</c:v>
                </c:pt>
                <c:pt idx="16">
                  <c:v>Bulgaria</c:v>
                </c:pt>
                <c:pt idx="17">
                  <c:v>Portugal</c:v>
                </c:pt>
                <c:pt idx="18">
                  <c:v>Belarrusia</c:v>
                </c:pt>
                <c:pt idx="19">
                  <c:v>Colombia</c:v>
                </c:pt>
                <c:pt idx="20">
                  <c:v>Polonia</c:v>
                </c:pt>
                <c:pt idx="21">
                  <c:v>Italia</c:v>
                </c:pt>
                <c:pt idx="22">
                  <c:v>Egipto</c:v>
                </c:pt>
                <c:pt idx="23">
                  <c:v>Chipre</c:v>
                </c:pt>
                <c:pt idx="24">
                  <c:v>Eslovenia</c:v>
                </c:pt>
                <c:pt idx="25">
                  <c:v>Chile</c:v>
                </c:pt>
                <c:pt idx="26">
                  <c:v>Omán</c:v>
                </c:pt>
                <c:pt idx="27">
                  <c:v>Armenia</c:v>
                </c:pt>
                <c:pt idx="28">
                  <c:v>Australia</c:v>
                </c:pt>
                <c:pt idx="29">
                  <c:v>Irlanda</c:v>
                </c:pt>
                <c:pt idx="30">
                  <c:v>Japón</c:v>
                </c:pt>
                <c:pt idx="31">
                  <c:v>México</c:v>
                </c:pt>
                <c:pt idx="32">
                  <c:v>Israel</c:v>
                </c:pt>
                <c:pt idx="33">
                  <c:v>Reino Unido</c:v>
                </c:pt>
                <c:pt idx="34">
                  <c:v>Letonia</c:v>
                </c:pt>
                <c:pt idx="35">
                  <c:v>Suecia</c:v>
                </c:pt>
                <c:pt idx="36">
                  <c:v>Tailandia</c:v>
                </c:pt>
                <c:pt idx="37">
                  <c:v>Alemania</c:v>
                </c:pt>
                <c:pt idx="38">
                  <c:v>Arabia Saudí</c:v>
                </c:pt>
                <c:pt idx="39">
                  <c:v>República de Korea</c:v>
                </c:pt>
                <c:pt idx="40">
                  <c:v>Canadá</c:v>
                </c:pt>
                <c:pt idx="41">
                  <c:v>Luxemburgo</c:v>
                </c:pt>
                <c:pt idx="42">
                  <c:v>Jordán</c:v>
                </c:pt>
                <c:pt idx="43">
                  <c:v>España</c:v>
                </c:pt>
                <c:pt idx="44">
                  <c:v>Estados Unidos</c:v>
                </c:pt>
                <c:pt idx="45">
                  <c:v>Noruega</c:v>
                </c:pt>
                <c:pt idx="46">
                  <c:v>Indonesia</c:v>
                </c:pt>
                <c:pt idx="47">
                  <c:v>Taiwán</c:v>
                </c:pt>
                <c:pt idx="48">
                  <c:v>India</c:v>
                </c:pt>
                <c:pt idx="49">
                  <c:v>Emiratos Árabes</c:v>
                </c:pt>
                <c:pt idx="50">
                  <c:v>China</c:v>
                </c:pt>
                <c:pt idx="51">
                  <c:v>Qatar</c:v>
                </c:pt>
                <c:pt idx="52">
                  <c:v>Países Bajos</c:v>
                </c:pt>
                <c:pt idx="53">
                  <c:v>Suiza</c:v>
                </c:pt>
              </c:strCache>
            </c:strRef>
          </c:cat>
          <c:val>
            <c:numRef>
              <c:f>'[2]Chapter 8'!$B$4:$B$57</c:f>
              <c:numCache>
                <c:formatCode>General</c:formatCode>
                <c:ptCount val="54"/>
                <c:pt idx="0">
                  <c:v>3.15</c:v>
                </c:pt>
                <c:pt idx="1">
                  <c:v>3.18</c:v>
                </c:pt>
                <c:pt idx="2">
                  <c:v>3.43</c:v>
                </c:pt>
                <c:pt idx="3">
                  <c:v>3.56</c:v>
                </c:pt>
                <c:pt idx="4">
                  <c:v>3.57</c:v>
                </c:pt>
                <c:pt idx="5">
                  <c:v>3.63</c:v>
                </c:pt>
                <c:pt idx="6">
                  <c:v>3.69</c:v>
                </c:pt>
                <c:pt idx="7">
                  <c:v>3.84</c:v>
                </c:pt>
                <c:pt idx="8">
                  <c:v>3.95</c:v>
                </c:pt>
                <c:pt idx="9">
                  <c:v>3.95</c:v>
                </c:pt>
                <c:pt idx="10">
                  <c:v>3.98</c:v>
                </c:pt>
                <c:pt idx="11">
                  <c:v>3.98</c:v>
                </c:pt>
                <c:pt idx="12">
                  <c:v>4.03</c:v>
                </c:pt>
                <c:pt idx="13">
                  <c:v>4.04</c:v>
                </c:pt>
                <c:pt idx="14">
                  <c:v>4.1</c:v>
                </c:pt>
                <c:pt idx="15">
                  <c:v>4.19</c:v>
                </c:pt>
                <c:pt idx="16">
                  <c:v>4.21</c:v>
                </c:pt>
                <c:pt idx="17">
                  <c:v>4.21</c:v>
                </c:pt>
                <c:pt idx="18">
                  <c:v>4.24</c:v>
                </c:pt>
                <c:pt idx="19">
                  <c:v>4.24</c:v>
                </c:pt>
                <c:pt idx="20">
                  <c:v>4.24</c:v>
                </c:pt>
                <c:pt idx="21">
                  <c:v>4.31</c:v>
                </c:pt>
                <c:pt idx="22">
                  <c:v>4.33</c:v>
                </c:pt>
                <c:pt idx="23">
                  <c:v>4.48</c:v>
                </c:pt>
                <c:pt idx="24">
                  <c:v>4.49</c:v>
                </c:pt>
                <c:pt idx="25">
                  <c:v>4.61</c:v>
                </c:pt>
                <c:pt idx="26">
                  <c:v>4.61</c:v>
                </c:pt>
                <c:pt idx="27">
                  <c:v>4.63</c:v>
                </c:pt>
                <c:pt idx="28">
                  <c:v>4.65</c:v>
                </c:pt>
                <c:pt idx="29">
                  <c:v>4.71</c:v>
                </c:pt>
                <c:pt idx="30">
                  <c:v>4.71</c:v>
                </c:pt>
                <c:pt idx="31">
                  <c:v>4.72</c:v>
                </c:pt>
                <c:pt idx="32">
                  <c:v>4.81</c:v>
                </c:pt>
                <c:pt idx="33">
                  <c:v>4.83</c:v>
                </c:pt>
                <c:pt idx="34">
                  <c:v>4.91</c:v>
                </c:pt>
                <c:pt idx="35">
                  <c:v>4.92</c:v>
                </c:pt>
                <c:pt idx="36">
                  <c:v>4.99</c:v>
                </c:pt>
                <c:pt idx="37">
                  <c:v>5.04</c:v>
                </c:pt>
                <c:pt idx="38">
                  <c:v>5.04</c:v>
                </c:pt>
                <c:pt idx="39">
                  <c:v>5.13</c:v>
                </c:pt>
                <c:pt idx="40">
                  <c:v>5.16</c:v>
                </c:pt>
                <c:pt idx="41">
                  <c:v>5.17</c:v>
                </c:pt>
                <c:pt idx="42">
                  <c:v>5.24</c:v>
                </c:pt>
                <c:pt idx="43">
                  <c:v>5.24</c:v>
                </c:pt>
                <c:pt idx="44">
                  <c:v>5.31</c:v>
                </c:pt>
                <c:pt idx="45">
                  <c:v>5.52</c:v>
                </c:pt>
                <c:pt idx="46">
                  <c:v>5.69</c:v>
                </c:pt>
                <c:pt idx="47">
                  <c:v>5.73</c:v>
                </c:pt>
                <c:pt idx="48">
                  <c:v>5.8</c:v>
                </c:pt>
                <c:pt idx="49">
                  <c:v>5.84</c:v>
                </c:pt>
                <c:pt idx="50">
                  <c:v>5.89</c:v>
                </c:pt>
                <c:pt idx="51">
                  <c:v>5.91</c:v>
                </c:pt>
                <c:pt idx="52">
                  <c:v>6.04</c:v>
                </c:pt>
                <c:pt idx="53">
                  <c:v>6.05</c:v>
                </c:pt>
              </c:numCache>
            </c:numRef>
          </c:val>
        </c:ser>
        <c:ser>
          <c:idx val="1"/>
          <c:order val="1"/>
          <c:spPr>
            <a:solidFill>
              <a:srgbClr val="a6a6a6"/>
            </a:solidFill>
            <a:ln w="0">
              <a:noFill/>
            </a:ln>
          </c:spPr>
          <c:invertIfNegative val="0"/>
          <c:dPt>
            <c:idx val="1"/>
            <c:invertIfNegative val="0"/>
            <c:spPr>
              <a:solidFill>
                <a:srgbClr val="a6a6a6"/>
              </a:solidFill>
              <a:ln w="0">
                <a:noFill/>
              </a:ln>
            </c:spPr>
          </c:dPt>
          <c:dPt>
            <c:idx val="53"/>
            <c:invertIfNegative val="0"/>
            <c:spPr>
              <a:solidFill>
                <a:srgbClr val="a6a6a6"/>
              </a:solidFill>
              <a:ln w="0">
                <a:noFill/>
              </a:ln>
            </c:spPr>
          </c:dPt>
          <c:dLbls>
            <c:dLbl>
              <c:idx val="1"/>
              <c:numFmt formatCode="General" sourceLinked="1"/>
              <c:spPr>
                <a:solidFill>
                  <a:srgbClr val="FFFF00"/>
                </a:solidFill>
                <a:ln w="12600">
                  <a:solidFill>
                    <a:srgbClr val="FFFFFF"/>
                  </a:solidFill>
                </a:ln>
              </c:spPr>
              <c:txPr>
                <a:bodyPr wrap="square"/>
                <a:lstStyle/>
                <a:p>
                  <a:pPr>
                    <a:defRPr b="0" sz="1000" spc="-1" strike="noStrike">
                      <a:solidFill>
                        <a:srgbClr val="000000"/>
                      </a:solidFill>
                      <a:latin typeface="Calibri Light"/>
                    </a:defRPr>
                  </a:pPr>
                </a:p>
              </c:txPr>
              <c:dLblPos val="outEnd"/>
              <c:showLegendKey val="0"/>
              <c:showVal val="1"/>
              <c:showCatName val="0"/>
              <c:showSerName val="0"/>
              <c:showPercent val="0"/>
              <c:separator>; </c:separator>
            </c:dLbl>
            <c:dLbl>
              <c:idx val="53"/>
              <c:numFmt formatCode="General" sourceLinked="1"/>
              <c:spPr>
                <a:solidFill>
                  <a:srgbClr val="FFFF00"/>
                </a:solidFill>
                <a:ln w="12600">
                  <a:solidFill>
                    <a:srgbClr val="FFFFFF"/>
                  </a:solidFill>
                </a:ln>
              </c:spPr>
              <c:txPr>
                <a:bodyPr wrap="square"/>
                <a:lstStyle/>
                <a:p>
                  <a:pPr>
                    <a:defRPr b="0" sz="1000" spc="-1" strike="noStrike">
                      <a:solidFill>
                        <a:srgbClr val="000000"/>
                      </a:solidFill>
                      <a:latin typeface="Calibri Light"/>
                    </a:defRPr>
                  </a:pPr>
                </a:p>
              </c:txPr>
              <c:dLblPos val="outEnd"/>
              <c:showLegendKey val="0"/>
              <c:showVal val="1"/>
              <c:showCatName val="0"/>
              <c:showSerName val="0"/>
              <c:showPercent val="0"/>
              <c:separator>; </c:separator>
            </c:dLbl>
            <c:spPr>
              <a:solidFill>
                <a:srgbClr val="FFFF00"/>
              </a:solidFill>
              <a:ln w="12600">
                <a:solidFill>
                  <a:srgbClr val="FFFFFF"/>
                </a:solidFill>
              </a:ln>
            </c:spPr>
            <c:txPr>
              <a:bodyPr wrap="square"/>
              <a:lstStyle/>
              <a:p>
                <a:pPr>
                  <a:defRPr b="0" sz="1000" spc="-1" strike="noStrike">
                    <a:solidFill>
                      <a:srgbClr val="000000"/>
                    </a:solidFill>
                    <a:latin typeface="Calibri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apter 8'!$A$4:$A$57</c:f>
              <c:strCache>
                <c:ptCount val="54"/>
                <c:pt idx="0">
                  <c:v>Irán</c:v>
                </c:pt>
                <c:pt idx="1">
                  <c:v>Puerto Rico</c:v>
                </c:pt>
                <c:pt idx="2">
                  <c:v>Paraguay</c:v>
                </c:pt>
                <c:pt idx="3">
                  <c:v>Guatemala</c:v>
                </c:pt>
                <c:pt idx="4">
                  <c:v>Croacia</c:v>
                </c:pt>
                <c:pt idx="5">
                  <c:v>Sudáfrica</c:v>
                </c:pt>
                <c:pt idx="6">
                  <c:v>Madagascar</c:v>
                </c:pt>
                <c:pt idx="7">
                  <c:v>Macedonia del Norte</c:v>
                </c:pt>
                <c:pt idx="8">
                  <c:v>Marruecos</c:v>
                </c:pt>
                <c:pt idx="9">
                  <c:v>Pakistán</c:v>
                </c:pt>
                <c:pt idx="10">
                  <c:v>Brasil</c:v>
                </c:pt>
                <c:pt idx="11">
                  <c:v>Panamá</c:v>
                </c:pt>
                <c:pt idx="12">
                  <c:v>Eslovaquia</c:v>
                </c:pt>
                <c:pt idx="13">
                  <c:v>Rusia</c:v>
                </c:pt>
                <c:pt idx="14">
                  <c:v>Grecia</c:v>
                </c:pt>
                <c:pt idx="15">
                  <c:v>Ecuador</c:v>
                </c:pt>
                <c:pt idx="16">
                  <c:v>Bulgaria</c:v>
                </c:pt>
                <c:pt idx="17">
                  <c:v>Portugal</c:v>
                </c:pt>
                <c:pt idx="18">
                  <c:v>Belarrusia</c:v>
                </c:pt>
                <c:pt idx="19">
                  <c:v>Colombia</c:v>
                </c:pt>
                <c:pt idx="20">
                  <c:v>Polonia</c:v>
                </c:pt>
                <c:pt idx="21">
                  <c:v>Italia</c:v>
                </c:pt>
                <c:pt idx="22">
                  <c:v>Egipto</c:v>
                </c:pt>
                <c:pt idx="23">
                  <c:v>Chipre</c:v>
                </c:pt>
                <c:pt idx="24">
                  <c:v>Eslovenia</c:v>
                </c:pt>
                <c:pt idx="25">
                  <c:v>Chile</c:v>
                </c:pt>
                <c:pt idx="26">
                  <c:v>Omán</c:v>
                </c:pt>
                <c:pt idx="27">
                  <c:v>Armenia</c:v>
                </c:pt>
                <c:pt idx="28">
                  <c:v>Australia</c:v>
                </c:pt>
                <c:pt idx="29">
                  <c:v>Irlanda</c:v>
                </c:pt>
                <c:pt idx="30">
                  <c:v>Japón</c:v>
                </c:pt>
                <c:pt idx="31">
                  <c:v>México</c:v>
                </c:pt>
                <c:pt idx="32">
                  <c:v>Israel</c:v>
                </c:pt>
                <c:pt idx="33">
                  <c:v>Reino Unido</c:v>
                </c:pt>
                <c:pt idx="34">
                  <c:v>Letonia</c:v>
                </c:pt>
                <c:pt idx="35">
                  <c:v>Suecia</c:v>
                </c:pt>
                <c:pt idx="36">
                  <c:v>Tailandia</c:v>
                </c:pt>
                <c:pt idx="37">
                  <c:v>Alemania</c:v>
                </c:pt>
                <c:pt idx="38">
                  <c:v>Arabia Saudí</c:v>
                </c:pt>
                <c:pt idx="39">
                  <c:v>República de Korea</c:v>
                </c:pt>
                <c:pt idx="40">
                  <c:v>Canadá</c:v>
                </c:pt>
                <c:pt idx="41">
                  <c:v>Luxemburgo</c:v>
                </c:pt>
                <c:pt idx="42">
                  <c:v>Jordán</c:v>
                </c:pt>
                <c:pt idx="43">
                  <c:v>España</c:v>
                </c:pt>
                <c:pt idx="44">
                  <c:v>Estados Unidos</c:v>
                </c:pt>
                <c:pt idx="45">
                  <c:v>Noruega</c:v>
                </c:pt>
                <c:pt idx="46">
                  <c:v>Indonesia</c:v>
                </c:pt>
                <c:pt idx="47">
                  <c:v>Taiwán</c:v>
                </c:pt>
                <c:pt idx="48">
                  <c:v>India</c:v>
                </c:pt>
                <c:pt idx="49">
                  <c:v>Emiratos Árabes</c:v>
                </c:pt>
                <c:pt idx="50">
                  <c:v>China</c:v>
                </c:pt>
                <c:pt idx="51">
                  <c:v>Qatar</c:v>
                </c:pt>
                <c:pt idx="52">
                  <c:v>Países Bajos</c:v>
                </c:pt>
                <c:pt idx="53">
                  <c:v>Suiza</c:v>
                </c:pt>
              </c:strCache>
            </c:strRef>
          </c:cat>
          <c:val>
            <c:numRef>
              <c:f>'[2]Chapter 8'!$B$4:$B$57</c:f>
              <c:numCache>
                <c:formatCode>General</c:formatCode>
                <c:ptCount val="54"/>
                <c:pt idx="0">
                  <c:v>3.15</c:v>
                </c:pt>
                <c:pt idx="1">
                  <c:v>3.18</c:v>
                </c:pt>
                <c:pt idx="2">
                  <c:v>3.43</c:v>
                </c:pt>
                <c:pt idx="3">
                  <c:v>3.56</c:v>
                </c:pt>
                <c:pt idx="4">
                  <c:v>3.57</c:v>
                </c:pt>
                <c:pt idx="5">
                  <c:v>3.63</c:v>
                </c:pt>
                <c:pt idx="6">
                  <c:v>3.69</c:v>
                </c:pt>
                <c:pt idx="7">
                  <c:v>3.84</c:v>
                </c:pt>
                <c:pt idx="8">
                  <c:v>3.95</c:v>
                </c:pt>
                <c:pt idx="9">
                  <c:v>3.95</c:v>
                </c:pt>
                <c:pt idx="10">
                  <c:v>3.98</c:v>
                </c:pt>
                <c:pt idx="11">
                  <c:v>3.98</c:v>
                </c:pt>
                <c:pt idx="12">
                  <c:v>4.03</c:v>
                </c:pt>
                <c:pt idx="13">
                  <c:v>4.04</c:v>
                </c:pt>
                <c:pt idx="14">
                  <c:v>4.1</c:v>
                </c:pt>
                <c:pt idx="15">
                  <c:v>4.19</c:v>
                </c:pt>
                <c:pt idx="16">
                  <c:v>4.21</c:v>
                </c:pt>
                <c:pt idx="17">
                  <c:v>4.21</c:v>
                </c:pt>
                <c:pt idx="18">
                  <c:v>4.24</c:v>
                </c:pt>
                <c:pt idx="19">
                  <c:v>4.24</c:v>
                </c:pt>
                <c:pt idx="20">
                  <c:v>4.24</c:v>
                </c:pt>
                <c:pt idx="21">
                  <c:v>4.31</c:v>
                </c:pt>
                <c:pt idx="22">
                  <c:v>4.33</c:v>
                </c:pt>
                <c:pt idx="23">
                  <c:v>4.48</c:v>
                </c:pt>
                <c:pt idx="24">
                  <c:v>4.49</c:v>
                </c:pt>
                <c:pt idx="25">
                  <c:v>4.61</c:v>
                </c:pt>
                <c:pt idx="26">
                  <c:v>4.61</c:v>
                </c:pt>
                <c:pt idx="27">
                  <c:v>4.63</c:v>
                </c:pt>
                <c:pt idx="28">
                  <c:v>4.65</c:v>
                </c:pt>
                <c:pt idx="29">
                  <c:v>4.71</c:v>
                </c:pt>
                <c:pt idx="30">
                  <c:v>4.71</c:v>
                </c:pt>
                <c:pt idx="31">
                  <c:v>4.72</c:v>
                </c:pt>
                <c:pt idx="32">
                  <c:v>4.81</c:v>
                </c:pt>
                <c:pt idx="33">
                  <c:v>4.83</c:v>
                </c:pt>
                <c:pt idx="34">
                  <c:v>4.91</c:v>
                </c:pt>
                <c:pt idx="35">
                  <c:v>4.92</c:v>
                </c:pt>
                <c:pt idx="36">
                  <c:v>4.99</c:v>
                </c:pt>
                <c:pt idx="37">
                  <c:v>5.04</c:v>
                </c:pt>
                <c:pt idx="38">
                  <c:v>5.04</c:v>
                </c:pt>
                <c:pt idx="39">
                  <c:v>5.13</c:v>
                </c:pt>
                <c:pt idx="40">
                  <c:v>5.16</c:v>
                </c:pt>
                <c:pt idx="41">
                  <c:v>5.17</c:v>
                </c:pt>
                <c:pt idx="42">
                  <c:v>5.24</c:v>
                </c:pt>
                <c:pt idx="43">
                  <c:v>5.24</c:v>
                </c:pt>
                <c:pt idx="44">
                  <c:v>5.31</c:v>
                </c:pt>
                <c:pt idx="45">
                  <c:v>5.52</c:v>
                </c:pt>
                <c:pt idx="46">
                  <c:v>5.69</c:v>
                </c:pt>
                <c:pt idx="47">
                  <c:v>5.73</c:v>
                </c:pt>
                <c:pt idx="48">
                  <c:v>5.8</c:v>
                </c:pt>
                <c:pt idx="49">
                  <c:v>5.84</c:v>
                </c:pt>
                <c:pt idx="50">
                  <c:v>5.89</c:v>
                </c:pt>
                <c:pt idx="51">
                  <c:v>5.91</c:v>
                </c:pt>
                <c:pt idx="52">
                  <c:v>6.04</c:v>
                </c:pt>
                <c:pt idx="53">
                  <c:v>6.05</c:v>
                </c:pt>
              </c:numCache>
            </c:numRef>
          </c:val>
        </c:ser>
        <c:gapWidth val="182"/>
        <c:overlap val="0"/>
        <c:axId val="65866829"/>
        <c:axId val="32533948"/>
      </c:barChart>
      <c:catAx>
        <c:axId val="6586682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630" spc="-1" strike="noStrike">
                <a:solidFill>
                  <a:srgbClr val="000000"/>
                </a:solidFill>
                <a:latin typeface="Calibri Light"/>
              </a:defRPr>
            </a:pPr>
          </a:p>
        </c:txPr>
        <c:crossAx val="32533948"/>
        <c:crosses val="autoZero"/>
        <c:auto val="1"/>
        <c:lblAlgn val="ctr"/>
        <c:lblOffset val="100"/>
        <c:noMultiLvlLbl val="0"/>
      </c:catAx>
      <c:valAx>
        <c:axId val="3253394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630" spc="-1" strike="noStrike">
                <a:solidFill>
                  <a:srgbClr val="000000"/>
                </a:solidFill>
                <a:latin typeface="Calibri Light"/>
              </a:defRPr>
            </a:pPr>
          </a:p>
        </c:txPr>
        <c:crossAx val="65866829"/>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240</xdr:colOff>
      <xdr:row>30</xdr:row>
      <xdr:rowOff>38160</xdr:rowOff>
    </xdr:from>
    <xdr:to>
      <xdr:col>8</xdr:col>
      <xdr:colOff>285120</xdr:colOff>
      <xdr:row>37</xdr:row>
      <xdr:rowOff>74160</xdr:rowOff>
    </xdr:to>
    <xdr:pic>
      <xdr:nvPicPr>
        <xdr:cNvPr id="0" name="Picture 1" descr=""/>
        <xdr:cNvPicPr/>
      </xdr:nvPicPr>
      <xdr:blipFill>
        <a:blip r:embed="rId1"/>
        <a:stretch/>
      </xdr:blipFill>
      <xdr:spPr>
        <a:xfrm>
          <a:off x="1190880" y="6572160"/>
          <a:ext cx="3986280" cy="140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040</xdr:colOff>
      <xdr:row>31</xdr:row>
      <xdr:rowOff>53280</xdr:rowOff>
    </xdr:from>
    <xdr:to>
      <xdr:col>1</xdr:col>
      <xdr:colOff>4504320</xdr:colOff>
      <xdr:row>38</xdr:row>
      <xdr:rowOff>58680</xdr:rowOff>
    </xdr:to>
    <xdr:pic>
      <xdr:nvPicPr>
        <xdr:cNvPr id="1" name="Picture 1" descr=""/>
        <xdr:cNvPicPr/>
      </xdr:nvPicPr>
      <xdr:blipFill>
        <a:blip r:embed="rId1"/>
        <a:stretch/>
      </xdr:blipFill>
      <xdr:spPr>
        <a:xfrm>
          <a:off x="1136520" y="6530400"/>
          <a:ext cx="3986280" cy="13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40080</xdr:colOff>
      <xdr:row>17</xdr:row>
      <xdr:rowOff>162720</xdr:rowOff>
    </xdr:from>
    <xdr:to>
      <xdr:col>4</xdr:col>
      <xdr:colOff>685080</xdr:colOff>
      <xdr:row>21</xdr:row>
      <xdr:rowOff>74160</xdr:rowOff>
    </xdr:to>
    <xdr:cxnSp>
      <xdr:nvCxnSpPr>
        <xdr:cNvPr id="2" name="Straight Arrow Connector 3"/>
        <xdr:cNvCxnSpPr/>
      </xdr:nvCxnSpPr>
      <xdr:spPr>
        <a:xfrm flipH="1">
          <a:off x="5659200" y="3249000"/>
          <a:ext cx="45360" cy="597600"/>
        </a:xfrm>
        <a:prstGeom prst="straightConnector1">
          <a:avLst/>
        </a:prstGeom>
        <a:ln w="12700">
          <a:solidFill>
            <a:srgbClr val="000000"/>
          </a:solidFill>
          <a:tailEnd len="med" type="triangle" w="med"/>
        </a:ln>
      </xdr:spPr>
    </xdr:cxnSp>
    <xdr:clientData/>
  </xdr:twoCellAnchor>
  <xdr:twoCellAnchor editAs="twoCell">
    <xdr:from>
      <xdr:col>4</xdr:col>
      <xdr:colOff>473400</xdr:colOff>
      <xdr:row>16</xdr:row>
      <xdr:rowOff>80280</xdr:rowOff>
    </xdr:from>
    <xdr:to>
      <xdr:col>5</xdr:col>
      <xdr:colOff>33120</xdr:colOff>
      <xdr:row>17</xdr:row>
      <xdr:rowOff>162360</xdr:rowOff>
    </xdr:to>
    <xdr:sp>
      <xdr:nvSpPr>
        <xdr:cNvPr id="3" name="Text Box 2"/>
        <xdr:cNvSpPr/>
      </xdr:nvSpPr>
      <xdr:spPr>
        <a:xfrm>
          <a:off x="5492520" y="2994840"/>
          <a:ext cx="561600" cy="253800"/>
        </a:xfrm>
        <a:prstGeom prst="rect">
          <a:avLst/>
        </a:prstGeom>
        <a:solidFill>
          <a:srgbClr val="ffffff"/>
        </a:solidFill>
        <a:ln w="9525">
          <a:noFill/>
        </a:ln>
      </xdr:spPr>
      <xdr:style>
        <a:lnRef idx="0"/>
        <a:fillRef idx="0"/>
        <a:effectRef idx="0"/>
        <a:fontRef idx="minor"/>
      </xdr:style>
      <xdr:txBody>
        <a:bodyPr anchor="t">
          <a:noAutofit/>
        </a:bodyPr>
        <a:p>
          <a:pPr>
            <a:lnSpc>
              <a:spcPct val="107000"/>
            </a:lnSpc>
            <a:spcAft>
              <a:spcPts val="799"/>
            </a:spcAft>
          </a:pPr>
          <a:r>
            <a:rPr b="1" lang="en-US" sz="1000" spc="-1" strike="noStrike">
              <a:latin typeface="Calibri"/>
              <a:ea typeface="Calibri"/>
            </a:rPr>
            <a:t>11.6%</a:t>
          </a:r>
          <a:endParaRPr b="0" lang="en-US" sz="1000" spc="-1" strike="noStrike">
            <a:latin typeface="Times New Roman"/>
          </a:endParaRPr>
        </a:p>
      </xdr:txBody>
    </xdr:sp>
    <xdr:clientData/>
  </xdr:twoCellAnchor>
  <xdr:twoCellAnchor editAs="twoCell">
    <xdr:from>
      <xdr:col>4</xdr:col>
      <xdr:colOff>433080</xdr:colOff>
      <xdr:row>15</xdr:row>
      <xdr:rowOff>51840</xdr:rowOff>
    </xdr:from>
    <xdr:to>
      <xdr:col>5</xdr:col>
      <xdr:colOff>34560</xdr:colOff>
      <xdr:row>16</xdr:row>
      <xdr:rowOff>146880</xdr:rowOff>
    </xdr:to>
    <xdr:sp>
      <xdr:nvSpPr>
        <xdr:cNvPr id="4" name="Text Box 2"/>
        <xdr:cNvSpPr/>
      </xdr:nvSpPr>
      <xdr:spPr>
        <a:xfrm flipH="1">
          <a:off x="5452200" y="2795040"/>
          <a:ext cx="603360" cy="266400"/>
        </a:xfrm>
        <a:prstGeom prst="rect">
          <a:avLst/>
        </a:prstGeom>
        <a:solidFill>
          <a:srgbClr val="ffffff"/>
        </a:solidFill>
        <a:ln w="9525">
          <a:noFill/>
        </a:ln>
      </xdr:spPr>
      <xdr:style>
        <a:lnRef idx="0"/>
        <a:fillRef idx="0"/>
        <a:effectRef idx="0"/>
        <a:fontRef idx="minor"/>
      </xdr:style>
      <xdr:txBody>
        <a:bodyPr anchor="t">
          <a:noAutofit/>
        </a:bodyPr>
        <a:p>
          <a:pPr>
            <a:lnSpc>
              <a:spcPct val="107000"/>
            </a:lnSpc>
            <a:spcAft>
              <a:spcPts val="799"/>
            </a:spcAft>
          </a:pPr>
          <a:r>
            <a:rPr b="1" lang="en-US" sz="1000" spc="-1" strike="noStrike">
              <a:latin typeface="Calibri"/>
              <a:ea typeface="Calibri"/>
            </a:rPr>
            <a:t>13.4%</a:t>
          </a:r>
          <a:endParaRPr b="0" lang="en-US" sz="1000" spc="-1" strike="noStrike">
            <a:latin typeface="Times New Roman"/>
          </a:endParaRPr>
        </a:p>
      </xdr:txBody>
    </xdr:sp>
    <xdr:clientData/>
  </xdr:twoCellAnchor>
  <xdr:twoCellAnchor editAs="oneCell">
    <xdr:from>
      <xdr:col>0</xdr:col>
      <xdr:colOff>54360</xdr:colOff>
      <xdr:row>3</xdr:row>
      <xdr:rowOff>130680</xdr:rowOff>
    </xdr:from>
    <xdr:to>
      <xdr:col>6</xdr:col>
      <xdr:colOff>306720</xdr:colOff>
      <xdr:row>32</xdr:row>
      <xdr:rowOff>99360</xdr:rowOff>
    </xdr:to>
    <xdr:graphicFrame>
      <xdr:nvGraphicFramePr>
        <xdr:cNvPr id="5" name="Chart 8"/>
        <xdr:cNvGraphicFramePr/>
      </xdr:nvGraphicFramePr>
      <xdr:xfrm>
        <a:off x="54360" y="816480"/>
        <a:ext cx="6891840" cy="494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82449725777</cdr:x>
      <cdr:y>0.00400728597449909</cdr:y>
    </cdr:from>
    <cdr:to>
      <cdr:x>0.169495951945678</cdr:x>
      <cdr:y>0.998761384335155</cdr:y>
    </cdr:to>
    <cdr:cxnSp>
      <cdr:nvCxnSpPr>
        <cdr:cNvPr id="6" name="Straight Connector 2"/>
        <cdr:cNvCxnSpPr/>
      </cdr:nvCxnSpPr>
      <cdr:spPr>
        <a:xfrm flipV="1">
          <a:off x="1156680" y="19800"/>
          <a:ext cx="11880" cy="4915440"/>
        </a:xfrm>
        <a:prstGeom prst="straightConnector1">
          <a:avLst/>
        </a:prstGeom>
        <a:ln>
          <a:solidFill>
            <a:srgbClr val="ff0000"/>
          </a:solidFill>
        </a:ln>
      </cdr:spPr>
    </cdr:cxnSp>
  </cdr:relSizeAnchor>
  <cdr:relSizeAnchor>
    <cdr:from>
      <cdr:x>0.388769913815618</cdr:x>
      <cdr:y>0.00342440801457195</cdr:y>
    </cdr:from>
    <cdr:to>
      <cdr:x>0.391329328806477</cdr:x>
      <cdr:y>0.999927140255009</cdr:y>
    </cdr:to>
    <cdr:cxnSp>
      <cdr:nvCxnSpPr>
        <cdr:cNvPr id="7" name="Straight Connector 6"/>
        <cdr:cNvCxnSpPr/>
      </cdr:nvCxnSpPr>
      <cdr:spPr>
        <a:xfrm flipV="1">
          <a:off x="2679480" y="16920"/>
          <a:ext cx="18000" cy="4924080"/>
        </a:xfrm>
        <a:prstGeom prst="straightConnector1">
          <a:avLst/>
        </a:prstGeom>
        <a:ln>
          <a:solidFill>
            <a:srgbClr val="ff0000"/>
          </a:solidFill>
        </a:ln>
      </cdr:spPr>
    </cdr:cxnSp>
  </cdr:relSizeAnchor>
  <cdr:relSizeAnchor>
    <cdr:from>
      <cdr:x>0.772891094280491</cdr:x>
      <cdr:y>0.363424408014572</cdr:y>
    </cdr:from>
    <cdr:to>
      <cdr:x>0.834891616610081</cdr:x>
      <cdr:y>0.400655737704918</cdr:y>
    </cdr:to>
    <cdr:sp>
      <cdr:nvSpPr>
        <cdr:cNvPr id="8" name="TextBox 1"/>
        <cdr:cNvSpPr/>
      </cdr:nvSpPr>
      <cdr:spPr>
        <a:xfrm>
          <a:off x="5326920" y="1795680"/>
          <a:ext cx="427320" cy="183960"/>
        </a:xfrm>
        <a:prstGeom prst="rect">
          <a:avLst/>
        </a:prstGeom>
        <a:solidFill>
          <a:srgbClr val="ffff00"/>
        </a:solidFill>
        <a:ln w="0">
          <a:noFill/>
        </a:ln>
      </cdr:spPr>
      <cdr:style>
        <a:lnRef idx="0"/>
        <a:fillRef idx="0"/>
        <a:effectRef idx="0"/>
        <a:fontRef idx="minor"/>
      </cdr:style>
      <cdr:txBody>
        <a:bodyPr wrap="none" vertOverflow="clip" lIns="45720" rIns="45720" tIns="9000" bIns="9000" anchor="t">
          <a:noAutofit/>
        </a:bodyPr>
        <a:p>
          <a:pPr>
            <a:lnSpc>
              <a:spcPct val="100000"/>
            </a:lnSpc>
          </a:pPr>
          <a:r>
            <a:rPr b="1" lang="en-US" sz="1000" spc="-1" strike="noStrike">
              <a:latin typeface="Times New Roman"/>
            </a:rPr>
            <a:t>13.4%</a:t>
          </a:r>
          <a:endParaRPr b="0" sz="1000" spc="-1" strike="noStrike">
            <a:latin typeface="Times New Roman"/>
          </a:endParaRPr>
        </a:p>
      </cdr:txBody>
    </cdr:sp>
  </cdr:relSizeAnchor>
  <cdr:relSizeAnchor>
    <cdr:from>
      <cdr:x>0.798067380517106</cdr:x>
      <cdr:y>0.400510018214936</cdr:y>
    </cdr:from>
    <cdr:to>
      <cdr:x>0.808200574562549</cdr:x>
      <cdr:y>0.450710382513661</cdr:y>
    </cdr:to>
    <cdr:sp>
      <cdr:nvSpPr>
        <cdr:cNvPr id="9" name="Arrow: Down 7"/>
        <cdr:cNvSpPr/>
      </cdr:nvSpPr>
      <cdr:spPr>
        <a:xfrm>
          <a:off x="5500440" y="1978920"/>
          <a:ext cx="69840" cy="248040"/>
        </a:xfrm>
        <a:prstGeom prst="downArrow">
          <a:avLst>
            <a:gd name="adj1" fmla="val 50000"/>
            <a:gd name="adj2" fmla="val 50000"/>
          </a:avLst>
        </a:prstGeom>
        <a:solidFill>
          <a:schemeClr val="tx1">
            <a:lumMod val="75000"/>
            <a:lumOff val="25000"/>
          </a:schemeClr>
        </a:solidFill>
        <a:ln>
          <a:solidFill>
            <a:srgbClr val="43729d"/>
          </a:solidFill>
        </a:ln>
      </cdr:spPr>
      <cdr:style>
        <a:lnRef idx="2">
          <a:schemeClr val="accent1">
            <a:shade val="50000"/>
          </a:schemeClr>
        </a:lnRef>
        <a:fillRef idx="1">
          <a:schemeClr val="accent1"/>
        </a:fillRef>
        <a:effectRef idx="0">
          <a:schemeClr val="accent1"/>
        </a:effectRef>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65760</xdr:colOff>
      <xdr:row>15</xdr:row>
      <xdr:rowOff>144720</xdr:rowOff>
    </xdr:from>
    <xdr:to>
      <xdr:col>3</xdr:col>
      <xdr:colOff>891360</xdr:colOff>
      <xdr:row>16</xdr:row>
      <xdr:rowOff>167400</xdr:rowOff>
    </xdr:to>
    <xdr:sp>
      <xdr:nvSpPr>
        <xdr:cNvPr id="10" name="Text Box 2"/>
        <xdr:cNvSpPr/>
      </xdr:nvSpPr>
      <xdr:spPr>
        <a:xfrm>
          <a:off x="4382640" y="2887920"/>
          <a:ext cx="525600" cy="194040"/>
        </a:xfrm>
        <a:prstGeom prst="rect">
          <a:avLst/>
        </a:prstGeom>
        <a:solidFill>
          <a:srgbClr val="ffffff"/>
        </a:solidFill>
        <a:ln w="9525">
          <a:noFill/>
        </a:ln>
      </xdr:spPr>
      <xdr:style>
        <a:lnRef idx="0"/>
        <a:fillRef idx="0"/>
        <a:effectRef idx="0"/>
        <a:fontRef idx="minor"/>
      </xdr:style>
      <xdr:txBody>
        <a:bodyPr anchor="t">
          <a:noAutofit/>
        </a:bodyPr>
        <a:p>
          <a:pPr>
            <a:lnSpc>
              <a:spcPct val="107000"/>
            </a:lnSpc>
            <a:spcAft>
              <a:spcPts val="799"/>
            </a:spcAft>
          </a:pPr>
          <a:r>
            <a:rPr b="1" lang="en-US" sz="1000" spc="-1" strike="noStrike">
              <a:latin typeface="Calibri"/>
              <a:ea typeface="Calibri"/>
            </a:rPr>
            <a:t>11.6%</a:t>
          </a:r>
          <a:endParaRPr b="0" lang="en-US" sz="1000" spc="-1" strike="noStrike">
            <a:latin typeface="Times New Roman"/>
          </a:endParaRPr>
        </a:p>
      </xdr:txBody>
    </xdr:sp>
    <xdr:clientData/>
  </xdr:twoCellAnchor>
  <xdr:twoCellAnchor editAs="twoCell">
    <xdr:from>
      <xdr:col>0</xdr:col>
      <xdr:colOff>99000</xdr:colOff>
      <xdr:row>4</xdr:row>
      <xdr:rowOff>45720</xdr:rowOff>
    </xdr:from>
    <xdr:to>
      <xdr:col>6</xdr:col>
      <xdr:colOff>426240</xdr:colOff>
      <xdr:row>37</xdr:row>
      <xdr:rowOff>98640</xdr:rowOff>
    </xdr:to>
    <xdr:grpSp>
      <xdr:nvGrpSpPr>
        <xdr:cNvPr id="11" name="Group 1"/>
        <xdr:cNvGrpSpPr/>
      </xdr:nvGrpSpPr>
      <xdr:grpSpPr>
        <a:xfrm>
          <a:off x="99000" y="902880"/>
          <a:ext cx="6825960" cy="5711040"/>
          <a:chOff x="99000" y="902880"/>
          <a:chExt cx="6825960" cy="5711040"/>
        </a:xfrm>
      </xdr:grpSpPr>
      <xdr:pic>
        <xdr:nvPicPr>
          <xdr:cNvPr id="12" name="Picture 5" descr=""/>
          <xdr:cNvPicPr/>
        </xdr:nvPicPr>
        <xdr:blipFill>
          <a:blip r:embed="rId1"/>
          <a:srcRect l="1011" t="1031" r="465" b="0"/>
          <a:stretch/>
        </xdr:blipFill>
        <xdr:spPr>
          <a:xfrm>
            <a:off x="99000" y="902880"/>
            <a:ext cx="6825960" cy="5711040"/>
          </a:xfrm>
          <a:prstGeom prst="rect">
            <a:avLst/>
          </a:prstGeom>
          <a:ln w="0">
            <a:noFill/>
          </a:ln>
        </xdr:spPr>
      </xdr:pic>
      <xdr:cxnSp>
        <xdr:nvCxnSpPr>
          <xdr:cNvPr id="13" name="Straight Arrow Connector 6"/>
          <xdr:cNvCxnSpPr/>
        </xdr:nvCxnSpPr>
        <xdr:spPr>
          <a:xfrm flipH="1" flipV="1">
            <a:off x="4797720" y="4208400"/>
            <a:ext cx="223920" cy="79920"/>
          </a:xfrm>
          <a:prstGeom prst="straightConnector1">
            <a:avLst/>
          </a:prstGeom>
          <a:ln w="12700">
            <a:solidFill>
              <a:srgbClr val="000000"/>
            </a:solidFill>
            <a:tailEnd len="med" type="triangle" w="med"/>
          </a:ln>
        </xdr:spPr>
      </xdr:cxnSp>
    </xdr:grpSp>
    <xdr:clientData/>
  </xdr:twoCellAnchor>
  <xdr:twoCellAnchor editAs="twoCell">
    <xdr:from>
      <xdr:col>3</xdr:col>
      <xdr:colOff>868680</xdr:colOff>
      <xdr:row>23</xdr:row>
      <xdr:rowOff>152280</xdr:rowOff>
    </xdr:from>
    <xdr:to>
      <xdr:col>4</xdr:col>
      <xdr:colOff>474120</xdr:colOff>
      <xdr:row>25</xdr:row>
      <xdr:rowOff>69840</xdr:rowOff>
    </xdr:to>
    <xdr:sp>
      <xdr:nvSpPr>
        <xdr:cNvPr id="14" name="Text Box 2"/>
        <xdr:cNvSpPr/>
      </xdr:nvSpPr>
      <xdr:spPr>
        <a:xfrm flipH="1">
          <a:off x="4885560" y="4267080"/>
          <a:ext cx="607680" cy="260640"/>
        </a:xfrm>
        <a:prstGeom prst="rect">
          <a:avLst/>
        </a:prstGeom>
        <a:noFill/>
        <a:ln w="9525">
          <a:noFill/>
        </a:ln>
      </xdr:spPr>
      <xdr:style>
        <a:lnRef idx="0"/>
        <a:fillRef idx="0"/>
        <a:effectRef idx="0"/>
        <a:fontRef idx="minor"/>
      </xdr:style>
      <xdr:txBody>
        <a:bodyPr anchor="t">
          <a:noAutofit/>
        </a:bodyPr>
        <a:p>
          <a:pPr>
            <a:lnSpc>
              <a:spcPct val="107000"/>
            </a:lnSpc>
            <a:spcAft>
              <a:spcPts val="799"/>
            </a:spcAft>
          </a:pPr>
          <a:r>
            <a:rPr b="1" lang="en-US" sz="1000" spc="-1" strike="noStrike">
              <a:latin typeface="Calibri"/>
              <a:ea typeface="Calibri"/>
            </a:rPr>
            <a:t>13.4%</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1320</xdr:rowOff>
    </xdr:from>
    <xdr:to>
      <xdr:col>5</xdr:col>
      <xdr:colOff>577800</xdr:colOff>
      <xdr:row>21</xdr:row>
      <xdr:rowOff>45360</xdr:rowOff>
    </xdr:to>
    <xdr:pic>
      <xdr:nvPicPr>
        <xdr:cNvPr id="15" name="Picture 8" descr=""/>
        <xdr:cNvPicPr/>
      </xdr:nvPicPr>
      <xdr:blipFill>
        <a:blip r:embed="rId1"/>
        <a:stretch/>
      </xdr:blipFill>
      <xdr:spPr>
        <a:xfrm>
          <a:off x="0" y="1126800"/>
          <a:ext cx="6458040" cy="2585520"/>
        </a:xfrm>
        <a:prstGeom prst="rect">
          <a:avLst/>
        </a:prstGeom>
        <a:ln w="0">
          <a:noFill/>
        </a:ln>
      </xdr:spPr>
    </xdr:pic>
    <xdr:clientData/>
  </xdr:twoCellAnchor>
  <xdr:twoCellAnchor editAs="twoCell">
    <xdr:from>
      <xdr:col>1</xdr:col>
      <xdr:colOff>700920</xdr:colOff>
      <xdr:row>7</xdr:row>
      <xdr:rowOff>91440</xdr:rowOff>
    </xdr:from>
    <xdr:to>
      <xdr:col>2</xdr:col>
      <xdr:colOff>532800</xdr:colOff>
      <xdr:row>9</xdr:row>
      <xdr:rowOff>98640</xdr:rowOff>
    </xdr:to>
    <xdr:sp>
      <xdr:nvSpPr>
        <xdr:cNvPr id="16" name="Text Box 205"/>
        <xdr:cNvSpPr/>
      </xdr:nvSpPr>
      <xdr:spPr>
        <a:xfrm>
          <a:off x="2714040" y="1358280"/>
          <a:ext cx="833760" cy="349920"/>
        </a:xfrm>
        <a:prstGeom prst="rect">
          <a:avLst/>
        </a:prstGeom>
        <a:solidFill>
          <a:schemeClr val="accent4">
            <a:lumMod val="40000"/>
            <a:lumOff val="60000"/>
          </a:schemeClr>
        </a:solidFill>
        <a:ln w="6350">
          <a:noFill/>
        </a:ln>
      </xdr:spPr>
      <xdr:style>
        <a:lnRef idx="0"/>
        <a:fillRef idx="0"/>
        <a:effectRef idx="0"/>
        <a:fontRef idx="minor"/>
      </xdr:style>
      <xdr:txBody>
        <a:bodyPr numCol="1" spcCol="0" anchor="t">
          <a:noAutofit/>
        </a:bodyPr>
        <a:p>
          <a:pPr>
            <a:lnSpc>
              <a:spcPct val="107000"/>
            </a:lnSpc>
          </a:pPr>
          <a:r>
            <a:rPr b="1" lang="en-US" sz="900" spc="-1" strike="noStrike">
              <a:solidFill>
                <a:srgbClr val="000000"/>
              </a:solidFill>
              <a:latin typeface="Calibri"/>
              <a:ea typeface="Calibri"/>
            </a:rPr>
            <a:t>2019: 13.4%</a:t>
          </a:r>
          <a:endParaRPr b="0" lang="en-US" sz="900" spc="-1" strike="noStrike">
            <a:latin typeface="Times New Roman"/>
          </a:endParaRPr>
        </a:p>
        <a:p>
          <a:pPr>
            <a:lnSpc>
              <a:spcPct val="107000"/>
            </a:lnSpc>
          </a:pPr>
          <a:r>
            <a:rPr b="1" lang="en-US" sz="900" spc="-1" strike="noStrike">
              <a:solidFill>
                <a:schemeClr val="accent4">
                  <a:lumMod val="50000"/>
                </a:schemeClr>
              </a:solidFill>
              <a:latin typeface="Calibri"/>
              <a:ea typeface="Calibri"/>
            </a:rPr>
            <a:t>2018: 11.6%</a:t>
          </a:r>
          <a:r>
            <a:rPr b="1" lang="en-US" sz="900" spc="-1" strike="noStrike">
              <a:solidFill>
                <a:srgbClr val="000000"/>
              </a:solidFill>
              <a:latin typeface="Calibri"/>
              <a:ea typeface="Calibri"/>
            </a:rPr>
            <a:t> </a:t>
          </a:r>
          <a:endParaRPr b="0" lang="en-US" sz="900" spc="-1" strike="noStrike">
            <a:latin typeface="Times New Roman"/>
          </a:endParaRPr>
        </a:p>
      </xdr:txBody>
    </xdr:sp>
    <xdr:clientData/>
  </xdr:twoCellAnchor>
  <xdr:twoCellAnchor editAs="oneCell">
    <xdr:from>
      <xdr:col>8</xdr:col>
      <xdr:colOff>487800</xdr:colOff>
      <xdr:row>4</xdr:row>
      <xdr:rowOff>30600</xdr:rowOff>
    </xdr:from>
    <xdr:to>
      <xdr:col>9</xdr:col>
      <xdr:colOff>53640</xdr:colOff>
      <xdr:row>5</xdr:row>
      <xdr:rowOff>123480</xdr:rowOff>
    </xdr:to>
    <xdr:sp>
      <xdr:nvSpPr>
        <xdr:cNvPr id="17" name="TextBox 1"/>
        <xdr:cNvSpPr/>
      </xdr:nvSpPr>
      <xdr:spPr>
        <a:xfrm>
          <a:off x="8223480" y="773640"/>
          <a:ext cx="184320" cy="264240"/>
        </a:xfrm>
        <a:prstGeom prst="rect">
          <a:avLst/>
        </a:prstGeom>
        <a:noFill/>
        <a:ln w="0">
          <a:noFill/>
        </a:ln>
      </xdr:spPr>
      <xdr:style>
        <a:lnRef idx="0"/>
        <a:fillRef idx="0"/>
        <a:effectRef idx="0"/>
        <a:fontRef idx="minor"/>
      </xdr:style>
    </xdr:sp>
    <xdr:clientData/>
  </xdr:twoCellAnchor>
  <xdr:twoCellAnchor editAs="twoCell">
    <xdr:from>
      <xdr:col>4</xdr:col>
      <xdr:colOff>358200</xdr:colOff>
      <xdr:row>6</xdr:row>
      <xdr:rowOff>53280</xdr:rowOff>
    </xdr:from>
    <xdr:to>
      <xdr:col>5</xdr:col>
      <xdr:colOff>251280</xdr:colOff>
      <xdr:row>8</xdr:row>
      <xdr:rowOff>60480</xdr:rowOff>
    </xdr:to>
    <xdr:sp>
      <xdr:nvSpPr>
        <xdr:cNvPr id="18" name="Text Box 205"/>
        <xdr:cNvSpPr/>
      </xdr:nvSpPr>
      <xdr:spPr>
        <a:xfrm>
          <a:off x="5377320" y="1148760"/>
          <a:ext cx="754200" cy="349920"/>
        </a:xfrm>
        <a:prstGeom prst="rect">
          <a:avLst/>
        </a:prstGeom>
        <a:solidFill>
          <a:schemeClr val="accent4">
            <a:lumMod val="40000"/>
            <a:lumOff val="60000"/>
          </a:schemeClr>
        </a:solidFill>
        <a:ln w="6350">
          <a:noFill/>
        </a:ln>
      </xdr:spPr>
      <xdr:style>
        <a:lnRef idx="0"/>
        <a:fillRef idx="0"/>
        <a:effectRef idx="0"/>
        <a:fontRef idx="minor"/>
      </xdr:style>
      <xdr:txBody>
        <a:bodyPr numCol="1" spcCol="0" anchor="t">
          <a:noAutofit/>
        </a:bodyPr>
        <a:p>
          <a:pPr>
            <a:lnSpc>
              <a:spcPct val="107000"/>
            </a:lnSpc>
          </a:pPr>
          <a:r>
            <a:rPr b="1" lang="en-US" sz="900" spc="-1" strike="noStrike">
              <a:solidFill>
                <a:srgbClr val="000000"/>
              </a:solidFill>
              <a:latin typeface="Calibri"/>
              <a:ea typeface="Calibri"/>
            </a:rPr>
            <a:t>2019: 2.2%</a:t>
          </a:r>
          <a:endParaRPr b="0" lang="en-US" sz="900" spc="-1" strike="noStrike">
            <a:latin typeface="Times New Roman"/>
          </a:endParaRPr>
        </a:p>
        <a:p>
          <a:pPr>
            <a:lnSpc>
              <a:spcPct val="107000"/>
            </a:lnSpc>
          </a:pPr>
          <a:r>
            <a:rPr b="1" lang="en-US" sz="900" spc="-1" strike="noStrike">
              <a:solidFill>
                <a:schemeClr val="accent4">
                  <a:lumMod val="50000"/>
                </a:schemeClr>
              </a:solidFill>
              <a:latin typeface="Calibri"/>
              <a:ea typeface="Calibri"/>
            </a:rPr>
            <a:t>2018: 3.1%</a:t>
          </a:r>
          <a:r>
            <a:rPr b="1" lang="en-US" sz="900" spc="-1" strike="noStrike">
              <a:solidFill>
                <a:srgbClr val="000000"/>
              </a:solidFill>
              <a:latin typeface="Calibri"/>
              <a:ea typeface="Calibri"/>
            </a:rPr>
            <a:t> </a:t>
          </a:r>
          <a:endParaRPr b="0" lang="en-US" sz="900" spc="-1" strike="noStrike">
            <a:latin typeface="Times New Roman"/>
          </a:endParaRPr>
        </a:p>
      </xdr:txBody>
    </xdr:sp>
    <xdr:clientData/>
  </xdr:twoCellAnchor>
  <xdr:twoCellAnchor editAs="twoCell">
    <xdr:from>
      <xdr:col>4</xdr:col>
      <xdr:colOff>320040</xdr:colOff>
      <xdr:row>13</xdr:row>
      <xdr:rowOff>167760</xdr:rowOff>
    </xdr:from>
    <xdr:to>
      <xdr:col>5</xdr:col>
      <xdr:colOff>213120</xdr:colOff>
      <xdr:row>15</xdr:row>
      <xdr:rowOff>171000</xdr:rowOff>
    </xdr:to>
    <xdr:sp>
      <xdr:nvSpPr>
        <xdr:cNvPr id="19" name="Text Box 205"/>
        <xdr:cNvSpPr/>
      </xdr:nvSpPr>
      <xdr:spPr>
        <a:xfrm>
          <a:off x="5339160" y="2463120"/>
          <a:ext cx="754200" cy="346320"/>
        </a:xfrm>
        <a:prstGeom prst="rect">
          <a:avLst/>
        </a:prstGeom>
        <a:solidFill>
          <a:schemeClr val="accent4">
            <a:lumMod val="40000"/>
            <a:lumOff val="60000"/>
          </a:schemeClr>
        </a:solidFill>
        <a:ln w="6350">
          <a:noFill/>
        </a:ln>
      </xdr:spPr>
      <xdr:style>
        <a:lnRef idx="0"/>
        <a:fillRef idx="0"/>
        <a:effectRef idx="0"/>
        <a:fontRef idx="minor"/>
      </xdr:style>
      <xdr:txBody>
        <a:bodyPr numCol="1" spcCol="0" anchor="t">
          <a:noAutofit/>
        </a:bodyPr>
        <a:p>
          <a:pPr>
            <a:lnSpc>
              <a:spcPct val="107000"/>
            </a:lnSpc>
          </a:pPr>
          <a:r>
            <a:rPr b="1" lang="en-US" sz="900" spc="-1" strike="noStrike">
              <a:solidFill>
                <a:srgbClr val="000000"/>
              </a:solidFill>
              <a:latin typeface="Calibri"/>
              <a:ea typeface="Calibri"/>
            </a:rPr>
            <a:t>2019: 1.3%</a:t>
          </a:r>
          <a:endParaRPr b="0" lang="en-US" sz="900" spc="-1" strike="noStrike">
            <a:latin typeface="Times New Roman"/>
          </a:endParaRPr>
        </a:p>
        <a:p>
          <a:pPr>
            <a:lnSpc>
              <a:spcPct val="107000"/>
            </a:lnSpc>
          </a:pPr>
          <a:r>
            <a:rPr b="1" lang="en-US" sz="900" spc="-1" strike="noStrike">
              <a:solidFill>
                <a:schemeClr val="accent4">
                  <a:lumMod val="50000"/>
                </a:schemeClr>
              </a:solidFill>
              <a:latin typeface="Calibri"/>
              <a:ea typeface="Calibri"/>
            </a:rPr>
            <a:t>2018: 1.9%</a:t>
          </a:r>
          <a:r>
            <a:rPr b="1" lang="en-US" sz="900" spc="-1" strike="noStrike">
              <a:solidFill>
                <a:srgbClr val="000000"/>
              </a:solidFill>
              <a:latin typeface="Calibri"/>
              <a:ea typeface="Calibri"/>
            </a:rPr>
            <a:t> </a:t>
          </a:r>
          <a:endParaRPr b="0" lang="en-US" sz="900" spc="-1" strike="noStrike">
            <a:latin typeface="Times New Roman"/>
          </a:endParaRPr>
        </a:p>
      </xdr:txBody>
    </xdr:sp>
    <xdr:clientData/>
  </xdr:twoCellAnchor>
  <xdr:twoCellAnchor editAs="twoCell">
    <xdr:from>
      <xdr:col>2</xdr:col>
      <xdr:colOff>670680</xdr:colOff>
      <xdr:row>13</xdr:row>
      <xdr:rowOff>167760</xdr:rowOff>
    </xdr:from>
    <xdr:to>
      <xdr:col>3</xdr:col>
      <xdr:colOff>472320</xdr:colOff>
      <xdr:row>15</xdr:row>
      <xdr:rowOff>171000</xdr:rowOff>
    </xdr:to>
    <xdr:sp>
      <xdr:nvSpPr>
        <xdr:cNvPr id="20" name="Text Box 205"/>
        <xdr:cNvSpPr/>
      </xdr:nvSpPr>
      <xdr:spPr>
        <a:xfrm>
          <a:off x="3685680" y="2463120"/>
          <a:ext cx="803520" cy="346320"/>
        </a:xfrm>
        <a:prstGeom prst="rect">
          <a:avLst/>
        </a:prstGeom>
        <a:solidFill>
          <a:schemeClr val="accent4">
            <a:lumMod val="40000"/>
            <a:lumOff val="60000"/>
          </a:schemeClr>
        </a:solidFill>
        <a:ln w="6350">
          <a:noFill/>
        </a:ln>
      </xdr:spPr>
      <xdr:style>
        <a:lnRef idx="0"/>
        <a:fillRef idx="0"/>
        <a:effectRef idx="0"/>
        <a:fontRef idx="minor"/>
      </xdr:style>
      <xdr:txBody>
        <a:bodyPr numCol="1" spcCol="0" anchor="ctr">
          <a:noAutofit/>
        </a:bodyPr>
        <a:p>
          <a:pPr>
            <a:lnSpc>
              <a:spcPct val="107000"/>
            </a:lnSpc>
          </a:pPr>
          <a:r>
            <a:rPr b="1" lang="en-US" sz="900" spc="-1" strike="noStrike">
              <a:solidFill>
                <a:srgbClr val="000000"/>
              </a:solidFill>
              <a:latin typeface="Calibri"/>
              <a:ea typeface="Calibri"/>
            </a:rPr>
            <a:t>2019: 2.2%</a:t>
          </a:r>
          <a:endParaRPr b="0" lang="en-US" sz="900" spc="-1" strike="noStrike">
            <a:latin typeface="Times New Roman"/>
          </a:endParaRPr>
        </a:p>
        <a:p>
          <a:pPr>
            <a:lnSpc>
              <a:spcPct val="107000"/>
            </a:lnSpc>
          </a:pPr>
          <a:r>
            <a:rPr b="1" lang="en-US" sz="900" spc="-1" strike="noStrike">
              <a:solidFill>
                <a:schemeClr val="accent4">
                  <a:lumMod val="50000"/>
                </a:schemeClr>
              </a:solidFill>
              <a:latin typeface="Calibri"/>
              <a:ea typeface="Calibri"/>
            </a:rPr>
            <a:t>2018: 2.6%</a:t>
          </a:r>
          <a:r>
            <a:rPr b="1" lang="en-US" sz="900" spc="-1" strike="noStrike">
              <a:solidFill>
                <a:srgbClr val="000000"/>
              </a:solidFill>
              <a:latin typeface="Calibri"/>
              <a:ea typeface="Calibri"/>
            </a:rPr>
            <a:t> </a:t>
          </a:r>
          <a:endParaRPr b="0" lang="en-US" sz="900" spc="-1" strike="noStrike">
            <a:latin typeface="Times New Roman"/>
          </a:endParaRPr>
        </a:p>
      </xdr:txBody>
    </xdr:sp>
    <xdr:clientData/>
  </xdr:twoCellAnchor>
  <xdr:twoCellAnchor editAs="twoCell">
    <xdr:from>
      <xdr:col>0</xdr:col>
      <xdr:colOff>1645920</xdr:colOff>
      <xdr:row>13</xdr:row>
      <xdr:rowOff>160200</xdr:rowOff>
    </xdr:from>
    <xdr:to>
      <xdr:col>1</xdr:col>
      <xdr:colOff>456840</xdr:colOff>
      <xdr:row>15</xdr:row>
      <xdr:rowOff>167400</xdr:rowOff>
    </xdr:to>
    <xdr:sp>
      <xdr:nvSpPr>
        <xdr:cNvPr id="21" name="Text Box 205"/>
        <xdr:cNvSpPr/>
      </xdr:nvSpPr>
      <xdr:spPr>
        <a:xfrm>
          <a:off x="1645920" y="2455560"/>
          <a:ext cx="824040" cy="350280"/>
        </a:xfrm>
        <a:prstGeom prst="rect">
          <a:avLst/>
        </a:prstGeom>
        <a:solidFill>
          <a:schemeClr val="accent4">
            <a:lumMod val="40000"/>
            <a:lumOff val="60000"/>
          </a:schemeClr>
        </a:solidFill>
        <a:ln w="6350">
          <a:noFill/>
        </a:ln>
      </xdr:spPr>
      <xdr:style>
        <a:lnRef idx="0"/>
        <a:fillRef idx="0"/>
        <a:effectRef idx="0"/>
        <a:fontRef idx="minor"/>
      </xdr:style>
      <xdr:txBody>
        <a:bodyPr numCol="1" spcCol="0" anchor="ctr">
          <a:noAutofit/>
        </a:bodyPr>
        <a:p>
          <a:pPr>
            <a:lnSpc>
              <a:spcPct val="107000"/>
            </a:lnSpc>
          </a:pPr>
          <a:r>
            <a:rPr b="1" lang="en-US" sz="900" spc="-1" strike="noStrike">
              <a:solidFill>
                <a:srgbClr val="000000"/>
              </a:solidFill>
              <a:latin typeface="Calibri"/>
              <a:ea typeface="Calibri"/>
            </a:rPr>
            <a:t>2019: 11.3%</a:t>
          </a:r>
          <a:endParaRPr b="0" lang="en-US" sz="900" spc="-1" strike="noStrike">
            <a:latin typeface="Times New Roman"/>
          </a:endParaRPr>
        </a:p>
        <a:p>
          <a:pPr>
            <a:lnSpc>
              <a:spcPct val="107000"/>
            </a:lnSpc>
          </a:pPr>
          <a:r>
            <a:rPr b="1" lang="en-US" sz="900" spc="-1" strike="noStrike">
              <a:solidFill>
                <a:schemeClr val="accent4">
                  <a:lumMod val="50000"/>
                </a:schemeClr>
              </a:solidFill>
              <a:latin typeface="Calibri"/>
              <a:ea typeface="Calibri"/>
            </a:rPr>
            <a:t>2018: 9.1%</a:t>
          </a:r>
          <a:r>
            <a:rPr b="1" lang="en-US" sz="900" spc="-1" strike="noStrike">
              <a:solidFill>
                <a:srgbClr val="000000"/>
              </a:solidFill>
              <a:latin typeface="Calibri"/>
              <a:ea typeface="Calibri"/>
            </a:rPr>
            <a:t>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9080</xdr:rowOff>
    </xdr:from>
    <xdr:to>
      <xdr:col>6</xdr:col>
      <xdr:colOff>24480</xdr:colOff>
      <xdr:row>34</xdr:row>
      <xdr:rowOff>146880</xdr:rowOff>
    </xdr:to>
    <xdr:graphicFrame>
      <xdr:nvGraphicFramePr>
        <xdr:cNvPr id="22" name="Chart 5"/>
        <xdr:cNvGraphicFramePr/>
      </xdr:nvGraphicFramePr>
      <xdr:xfrm>
        <a:off x="0" y="542160"/>
        <a:ext cx="6805080" cy="56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125264494287</cdr:x>
      <cdr:y>0.483431800667865</cdr:y>
    </cdr:from>
    <cdr:to>
      <cdr:x>0.997355057130766</cdr:x>
      <cdr:y>0.485679424608271</cdr:y>
    </cdr:to>
    <cdr:cxnSp>
      <cdr:nvCxnSpPr>
        <cdr:cNvPr id="23" name="Straight Connector 2"/>
        <cdr:cNvCxnSpPr/>
      </cdr:nvCxnSpPr>
      <cdr:spPr>
        <a:xfrm>
          <a:off x="735840" y="2710080"/>
          <a:ext cx="6051960" cy="12960"/>
        </a:xfrm>
        <a:prstGeom prst="straightConnector1">
          <a:avLst/>
        </a:prstGeom>
        <a:ln w="9525">
          <a:solidFill>
            <a:srgbClr val="ff0000"/>
          </a:solidFill>
        </a:ln>
      </cdr:spPr>
    </cdr:cxnSp>
  </cdr:relSizeAnchor>
  <cdr:relSizeAnchor>
    <cdr:from>
      <cdr:x>0.563954718578079</cdr:x>
      <cdr:y>0.923516568199332</cdr:y>
    </cdr:from>
    <cdr:to>
      <cdr:x>0.617382564536606</cdr:x>
      <cdr:y>0.94907526329309</cdr:y>
    </cdr:to>
    <cdr:sp>
      <cdr:nvSpPr>
        <cdr:cNvPr id="24" name="Arrow: Left 3"/>
        <cdr:cNvSpPr/>
      </cdr:nvSpPr>
      <cdr:spPr>
        <a:xfrm>
          <a:off x="3837960" y="5177160"/>
          <a:ext cx="363600" cy="143280"/>
        </a:xfrm>
        <a:prstGeom prst="leftArrow">
          <a:avLst>
            <a:gd name="adj1" fmla="val 42188"/>
            <a:gd name="adj2" fmla="val 50000"/>
          </a:avLst>
        </a:prstGeom>
        <a:solidFill>
          <a:srgbClr val="5b9bd5"/>
        </a:solidFill>
        <a:ln>
          <a:solidFill>
            <a:srgbClr val="43729d"/>
          </a:solidFill>
        </a:ln>
      </cdr:spPr>
      <cdr:style>
        <a:lnRef idx="2">
          <a:schemeClr val="accent1">
            <a:shade val="50000"/>
          </a:schemeClr>
        </a:lnRef>
        <a:fillRef idx="1">
          <a:schemeClr val="accent1"/>
        </a:fillRef>
        <a:effectRef idx="0">
          <a:schemeClr val="accent1"/>
        </a:effectRef>
        <a:fontRef idx="minor"/>
      </cdr:style>
    </cdr:sp>
  </cdr:relSizeAnchor>
  <cdr:relSizeAnchor>
    <cdr:from>
      <cdr:x>0.896529834955565</cdr:x>
      <cdr:y>0.456075006421783</cdr:y>
    </cdr:from>
    <cdr:to>
      <cdr:x>0.999894202285231</cdr:x>
      <cdr:y>0.493642435139995</cdr:y>
    </cdr:to>
    <cdr:sp>
      <cdr:nvSpPr>
        <cdr:cNvPr id="25" name="TextBox 5"/>
        <cdr:cNvSpPr/>
      </cdr:nvSpPr>
      <cdr:spPr>
        <a:xfrm>
          <a:off x="6101280" y="2556720"/>
          <a:ext cx="703440" cy="210600"/>
        </a:xfrm>
        <a:prstGeom prst="rect">
          <a:avLst/>
        </a:prstGeom>
        <a:noFill/>
        <a:ln w="0">
          <a:noFill/>
        </a:ln>
      </cdr:spPr>
      <cdr:style>
        <a:lnRef idx="0"/>
        <a:fillRef idx="0"/>
        <a:effectRef idx="0"/>
        <a:fontRef idx="minor"/>
      </cdr:style>
    </cdr:sp>
  </cdr:relSizeAnchor>
  <cdr:relSizeAnchor>
    <cdr:from>
      <cdr:x>0.811680067710538</cdr:x>
      <cdr:y>0.415039815052659</cdr:y>
    </cdr:from>
    <cdr:to>
      <cdr:x>0.884839187473551</cdr:x>
      <cdr:y>0.460570254302594</cdr:y>
    </cdr:to>
    <cdr:sp>
      <cdr:nvSpPr>
        <cdr:cNvPr id="26" name="TextBox 8"/>
        <cdr:cNvSpPr/>
      </cdr:nvSpPr>
      <cdr:spPr>
        <a:xfrm>
          <a:off x="5523840" y="2326680"/>
          <a:ext cx="497880" cy="255240"/>
        </a:xfrm>
        <a:prstGeom prst="rect">
          <a:avLst/>
        </a:prstGeom>
        <a:noFill/>
        <a:ln w="0">
          <a:noFill/>
        </a:ln>
      </cdr:spPr>
      <cdr:style>
        <a:lnRef idx="0"/>
        <a:fillRef idx="0"/>
        <a:effectRef idx="0"/>
        <a:fontRef idx="minor"/>
      </cdr:style>
    </cdr:sp>
  </cdr:relSizeAnchor>
  <cdr:relSizeAnchor>
    <cdr:from>
      <cdr:x>0.912505289885738</cdr:x>
      <cdr:y>0.451515540714102</cdr:y>
    </cdr:from>
    <cdr:to>
      <cdr:x>0.966356326703343</cdr:x>
      <cdr:y>0.483110711533522</cdr:y>
    </cdr:to>
    <cdr:sp>
      <cdr:nvSpPr>
        <cdr:cNvPr id="27" name="TextBox 9"/>
        <cdr:cNvSpPr/>
      </cdr:nvSpPr>
      <cdr:spPr>
        <a:xfrm>
          <a:off x="6210000" y="2531160"/>
          <a:ext cx="366480" cy="177120"/>
        </a:xfrm>
        <a:prstGeom prst="rect">
          <a:avLst/>
        </a:prstGeom>
        <a:solidFill>
          <a:schemeClr val="accent4">
            <a:lumMod val="20000"/>
            <a:lumOff val="80000"/>
          </a:schemeClr>
        </a:solidFill>
        <a:ln w="0">
          <a:noFill/>
        </a:ln>
      </cdr:spPr>
      <cdr:style>
        <a:lnRef idx="0"/>
        <a:fillRef idx="0"/>
        <a:effectRef idx="0"/>
        <a:fontRef idx="minor"/>
      </cdr:style>
      <cdr:txBody>
        <a:bodyPr wrap="none" vertOverflow="clip" lIns="45720" rIns="45720" tIns="0" bIns="0" anchor="t">
          <a:noAutofit/>
        </a:bodyPr>
        <a:p>
          <a:pPr>
            <a:lnSpc>
              <a:spcPct val="100000"/>
            </a:lnSpc>
          </a:pPr>
          <a:r>
            <a:rPr b="0" lang="en-US" sz="1000" spc="-1" strike="noStrike">
              <a:latin typeface="Times New Roman"/>
            </a:rPr>
            <a:t>4.63</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3</xdr:row>
      <xdr:rowOff>7560</xdr:rowOff>
    </xdr:from>
    <xdr:to>
      <xdr:col>2</xdr:col>
      <xdr:colOff>2185920</xdr:colOff>
      <xdr:row>17</xdr:row>
      <xdr:rowOff>113760</xdr:rowOff>
    </xdr:to>
    <xdr:pic>
      <xdr:nvPicPr>
        <xdr:cNvPr id="28" name="Picture 5" descr=""/>
        <xdr:cNvPicPr/>
      </xdr:nvPicPr>
      <xdr:blipFill>
        <a:blip r:embed="rId1"/>
        <a:srcRect l="2707" t="1417" r="1196" b="4245"/>
        <a:stretch/>
      </xdr:blipFill>
      <xdr:spPr>
        <a:xfrm>
          <a:off x="907920" y="864720"/>
          <a:ext cx="4347720" cy="2506680"/>
        </a:xfrm>
        <a:prstGeom prst="rect">
          <a:avLst/>
        </a:prstGeom>
        <a:ln w="0">
          <a:noFill/>
        </a:ln>
      </xdr:spPr>
    </xdr:pic>
    <xdr:clientData/>
  </xdr:twoCellAnchor>
  <xdr:twoCellAnchor editAs="oneCell">
    <xdr:from>
      <xdr:col>1</xdr:col>
      <xdr:colOff>419040</xdr:colOff>
      <xdr:row>17</xdr:row>
      <xdr:rowOff>131400</xdr:rowOff>
    </xdr:from>
    <xdr:to>
      <xdr:col>2</xdr:col>
      <xdr:colOff>2355120</xdr:colOff>
      <xdr:row>32</xdr:row>
      <xdr:rowOff>62640</xdr:rowOff>
    </xdr:to>
    <xdr:pic>
      <xdr:nvPicPr>
        <xdr:cNvPr id="29" name="Picture 6" descr=""/>
        <xdr:cNvPicPr/>
      </xdr:nvPicPr>
      <xdr:blipFill>
        <a:blip r:embed="rId2"/>
        <a:srcRect l="7072" t="1525" r="863" b="2540"/>
        <a:stretch/>
      </xdr:blipFill>
      <xdr:spPr>
        <a:xfrm>
          <a:off x="1037520" y="3389040"/>
          <a:ext cx="4387320" cy="2503080"/>
        </a:xfrm>
        <a:prstGeom prst="rect">
          <a:avLst/>
        </a:prstGeom>
        <a:ln w="0">
          <a:noFill/>
        </a:ln>
      </xdr:spPr>
    </xdr:pic>
    <xdr:clientData/>
  </xdr:twoCellAnchor>
  <xdr:twoCellAnchor editAs="oneCell">
    <xdr:from>
      <xdr:col>1</xdr:col>
      <xdr:colOff>411480</xdr:colOff>
      <xdr:row>32</xdr:row>
      <xdr:rowOff>53280</xdr:rowOff>
    </xdr:from>
    <xdr:to>
      <xdr:col>2</xdr:col>
      <xdr:colOff>2251080</xdr:colOff>
      <xdr:row>46</xdr:row>
      <xdr:rowOff>159480</xdr:rowOff>
    </xdr:to>
    <xdr:pic>
      <xdr:nvPicPr>
        <xdr:cNvPr id="30" name="Picture 8" descr=""/>
        <xdr:cNvPicPr/>
      </xdr:nvPicPr>
      <xdr:blipFill>
        <a:blip r:embed="rId3"/>
        <a:srcRect l="7041" t="1737" r="2155" b="3228"/>
        <a:stretch/>
      </xdr:blipFill>
      <xdr:spPr>
        <a:xfrm>
          <a:off x="1029960" y="5882760"/>
          <a:ext cx="4290840" cy="250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obato/Documents/A0%20Investigaciones/GEM/GEM%202020/Informe%20GEM%202019/2019%20Global%20Report%20-%20TEA%20Confidence%20Fig%203.3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lva/Documents/GEM%202019/Informes/GEM%202019-2020%20Global%20Report%20-%20Figures%20and%20Tables/2019%20APS%20Global%20Report%20Tables_Figures_27J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pter 2"/>
      <sheetName val="Chapter 3"/>
      <sheetName val="Chapter 4"/>
      <sheetName val="Chapter 5"/>
      <sheetName val="Chapter 6"/>
      <sheetName val="Chapter 7"/>
      <sheetName val="Chapter 8"/>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gem.uprrp.edu/index.php/2020/11/19/resumen-ejecutivo-2019-gem-puerto-rico/resumen-ejecutivo-gem-puerto-rico-2019/" TargetMode="External"/><Relationship Id="rId2" Type="http://schemas.openxmlformats.org/officeDocument/2006/relationships/hyperlink" Target="http://gem.uprrp.edu/index.php/2020/11/19/modelo-y-metodologia-2019-gem-puerto-rico/modelo-y-metodologia-gem-puerto-rico-2019/"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A2" s="1"/>
      <c r="B2" s="2"/>
      <c r="C2" s="2"/>
      <c r="D2" s="2"/>
    </row>
    <row r="7" customFormat="false" ht="14.25" hidden="false" customHeight="false" outlineLevel="0" collapsed="false">
      <c r="A7" s="3"/>
      <c r="B7" s="3"/>
      <c r="C7" s="3"/>
      <c r="D7" s="3"/>
      <c r="E7" s="3"/>
      <c r="F7" s="3"/>
      <c r="G7" s="3"/>
      <c r="H7" s="3"/>
      <c r="I7" s="3"/>
      <c r="J7" s="3"/>
    </row>
    <row r="8" customFormat="false" ht="30.75" hidden="false" customHeight="false" outlineLevel="0" collapsed="false">
      <c r="A8" s="4" t="s">
        <v>0</v>
      </c>
      <c r="B8" s="4"/>
      <c r="C8" s="4"/>
      <c r="D8" s="4"/>
      <c r="E8" s="4"/>
      <c r="F8" s="4"/>
      <c r="G8" s="4"/>
      <c r="H8" s="4"/>
      <c r="I8" s="4"/>
      <c r="J8" s="4"/>
    </row>
    <row r="10" customFormat="false" ht="30.75" hidden="false" customHeight="false" outlineLevel="0" collapsed="false">
      <c r="A10" s="5" t="s">
        <v>1</v>
      </c>
      <c r="B10" s="5"/>
      <c r="C10" s="5"/>
      <c r="D10" s="5"/>
      <c r="E10" s="5"/>
      <c r="F10" s="5"/>
      <c r="G10" s="5"/>
      <c r="H10" s="5"/>
      <c r="I10" s="5"/>
      <c r="J10" s="5"/>
    </row>
    <row r="17" customFormat="false" ht="45.75" hidden="false" customHeight="true" outlineLevel="0" collapsed="false">
      <c r="A17" s="6" t="s">
        <v>2</v>
      </c>
      <c r="B17" s="6"/>
      <c r="C17" s="6"/>
      <c r="D17" s="6"/>
      <c r="E17" s="6"/>
      <c r="F17" s="6"/>
      <c r="G17" s="6"/>
      <c r="H17" s="6"/>
      <c r="I17" s="6"/>
      <c r="J17" s="6"/>
    </row>
    <row r="25" s="7" customFormat="true" ht="18" hidden="false" customHeight="true" outlineLevel="0" collapsed="false">
      <c r="C25" s="8"/>
    </row>
    <row r="26" s="7" customFormat="true" ht="18" hidden="false" customHeight="true" outlineLevel="0" collapsed="false">
      <c r="C26" s="8"/>
    </row>
    <row r="27" s="7" customFormat="true" ht="18" hidden="false" customHeight="true" outlineLevel="0" collapsed="false">
      <c r="C27" s="8"/>
    </row>
    <row r="28" s="7" customFormat="true" ht="18" hidden="false" customHeight="true" outlineLevel="0" collapsed="false">
      <c r="C28" s="8"/>
    </row>
    <row r="29" s="7" customFormat="true" ht="18" hidden="false" customHeight="true" outlineLevel="0" collapsed="false">
      <c r="C29" s="8"/>
    </row>
    <row r="30" s="7" customFormat="true" ht="18" hidden="false" customHeight="true" outlineLevel="0" collapsed="false">
      <c r="C30" s="8"/>
    </row>
    <row r="31" s="7" customFormat="true" ht="18" hidden="false" customHeight="true" outlineLevel="0" collapsed="false">
      <c r="C31" s="8"/>
    </row>
    <row r="32" s="7" customFormat="true" ht="18" hidden="false" customHeight="true" outlineLevel="0" collapsed="false">
      <c r="C32" s="8"/>
    </row>
    <row r="33" s="7" customFormat="true" ht="18" hidden="false" customHeight="true" outlineLevel="0" collapsed="false">
      <c r="C33" s="8"/>
    </row>
    <row r="34" s="7" customFormat="true" ht="13.5" hidden="false" customHeight="false" outlineLevel="0" collapsed="false">
      <c r="C34" s="8"/>
    </row>
    <row r="35" s="7" customFormat="true" ht="13.5" hidden="false" customHeight="false" outlineLevel="0" collapsed="false"/>
    <row r="36" s="7" customFormat="true" ht="13.5" hidden="false" customHeight="false" outlineLevel="0" collapsed="false"/>
    <row r="37" s="7" customFormat="true" ht="13.5" hidden="false" customHeight="false" outlineLevel="0" collapsed="false">
      <c r="C37" s="8"/>
    </row>
    <row r="38" s="7" customFormat="true" ht="13.5" hidden="false" customHeight="false" outlineLevel="0" collapsed="false">
      <c r="C38" s="8"/>
    </row>
    <row r="39" s="7" customFormat="true" ht="13.5" hidden="false" customHeight="false" outlineLevel="0" collapsed="false">
      <c r="C39" s="8"/>
    </row>
    <row r="40" s="7" customFormat="true" ht="13.5" hidden="false" customHeight="false" outlineLevel="0" collapsed="false">
      <c r="C40" s="8"/>
    </row>
    <row r="41" s="7" customFormat="true" ht="13.5" hidden="false" customHeight="false" outlineLevel="0" collapsed="false">
      <c r="C41" s="8"/>
    </row>
  </sheetData>
  <mergeCells count="3">
    <mergeCell ref="A8:J8"/>
    <mergeCell ref="A10:J10"/>
    <mergeCell ref="A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8.56"/>
    <col collapsed="false" customWidth="true" hidden="false" outlineLevel="0" max="5" min="2" style="2" width="14.21"/>
    <col collapsed="false" customWidth="false" hidden="false" outlineLevel="0" max="16384" min="6" style="2" width="8.77"/>
  </cols>
  <sheetData>
    <row r="1" customFormat="false" ht="13.5" hidden="false" customHeight="false" outlineLevel="0" collapsed="false">
      <c r="A1" s="38" t="s">
        <v>3</v>
      </c>
      <c r="B1" s="38"/>
      <c r="C1" s="38"/>
      <c r="D1" s="38"/>
      <c r="E1" s="38"/>
      <c r="F1" s="38"/>
      <c r="G1" s="38"/>
    </row>
    <row r="3" customFormat="false" ht="27" hidden="false" customHeight="true" outlineLevel="0" collapsed="false">
      <c r="A3" s="95" t="s">
        <v>145</v>
      </c>
      <c r="B3" s="95"/>
      <c r="C3" s="95"/>
      <c r="D3" s="95"/>
      <c r="E3" s="95"/>
      <c r="F3" s="95"/>
      <c r="G3" s="95"/>
    </row>
    <row r="35" customFormat="false" ht="13.5" hidden="false" customHeight="false" outlineLevel="0" collapsed="false">
      <c r="A35" s="92" t="s">
        <v>146</v>
      </c>
    </row>
  </sheetData>
  <mergeCells count="2">
    <mergeCell ref="A1:G1"/>
    <mergeCell ref="A3:G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2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8.56"/>
    <col collapsed="false" customWidth="true" hidden="false" outlineLevel="0" max="4" min="2" style="2" width="14.21"/>
    <col collapsed="false" customWidth="true" hidden="false" outlineLevel="0" max="5" min="5" style="2" width="12.22"/>
    <col collapsed="false" customWidth="false" hidden="false" outlineLevel="0" max="16384" min="6" style="2" width="8.77"/>
  </cols>
  <sheetData>
    <row r="1" customFormat="false" ht="13.5" hidden="false" customHeight="false" outlineLevel="0" collapsed="false">
      <c r="A1" s="38" t="s">
        <v>3</v>
      </c>
      <c r="B1" s="38"/>
      <c r="C1" s="38"/>
      <c r="D1" s="38"/>
      <c r="E1" s="38"/>
      <c r="F1" s="66"/>
      <c r="G1" s="66"/>
    </row>
    <row r="3" customFormat="false" ht="27" hidden="false" customHeight="true" outlineLevel="0" collapsed="false">
      <c r="A3" s="95" t="s">
        <v>147</v>
      </c>
      <c r="B3" s="95"/>
      <c r="C3" s="95"/>
      <c r="D3" s="95"/>
      <c r="E3" s="95"/>
      <c r="F3" s="95"/>
      <c r="G3" s="95"/>
    </row>
    <row r="43" customFormat="false" ht="13.5" hidden="false" customHeight="false" outlineLevel="0" collapsed="false">
      <c r="A43" s="92" t="s">
        <v>146</v>
      </c>
    </row>
  </sheetData>
  <mergeCells count="2">
    <mergeCell ref="A1:E1"/>
    <mergeCell ref="A3:G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2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9.44"/>
    <col collapsed="false" customWidth="true" hidden="false" outlineLevel="0" max="4" min="2" style="2" width="17.56"/>
    <col collapsed="false" customWidth="false" hidden="false" outlineLevel="0" max="16384" min="5" style="2" width="8.77"/>
  </cols>
  <sheetData>
    <row r="1" customFormat="false" ht="13.5" hidden="false" customHeight="false" outlineLevel="0" collapsed="false">
      <c r="A1" s="38" t="s">
        <v>3</v>
      </c>
      <c r="B1" s="38"/>
      <c r="C1" s="38"/>
      <c r="D1" s="38"/>
    </row>
    <row r="3" customFormat="false" ht="30" hidden="false" customHeight="true" outlineLevel="0" collapsed="false">
      <c r="A3" s="96" t="s">
        <v>148</v>
      </c>
      <c r="B3" s="96"/>
      <c r="C3" s="96"/>
      <c r="D3" s="96"/>
    </row>
    <row r="5" s="54" customFormat="true" ht="45" hidden="false" customHeight="true" outlineLevel="0" collapsed="false">
      <c r="A5" s="50"/>
      <c r="B5" s="51" t="s">
        <v>149</v>
      </c>
      <c r="C5" s="53" t="s">
        <v>150</v>
      </c>
      <c r="D5" s="97" t="s">
        <v>151</v>
      </c>
    </row>
    <row r="6" s="59" customFormat="true" ht="18" hidden="false" customHeight="true" outlineLevel="0" collapsed="false">
      <c r="A6" s="55" t="s">
        <v>1</v>
      </c>
      <c r="B6" s="56" t="n">
        <v>0.113</v>
      </c>
      <c r="C6" s="58" t="n">
        <v>0.022</v>
      </c>
      <c r="D6" s="98" t="n">
        <v>0.134</v>
      </c>
    </row>
    <row r="7" s="59" customFormat="true" ht="27" hidden="false" customHeight="false" outlineLevel="0" collapsed="false">
      <c r="A7" s="60" t="s">
        <v>113</v>
      </c>
      <c r="B7" s="93" t="s">
        <v>152</v>
      </c>
      <c r="C7" s="65" t="s">
        <v>115</v>
      </c>
      <c r="D7" s="99" t="s">
        <v>153</v>
      </c>
    </row>
    <row r="8" s="66" customFormat="true" ht="6.75" hidden="false" customHeight="true" outlineLevel="0" collapsed="false">
      <c r="A8" s="64"/>
      <c r="B8" s="61"/>
      <c r="C8" s="65"/>
      <c r="D8" s="100"/>
    </row>
    <row r="9" s="66" customFormat="true" ht="18" hidden="false" customHeight="true" outlineLevel="0" collapsed="false">
      <c r="A9" s="55" t="s">
        <v>117</v>
      </c>
      <c r="B9" s="61"/>
      <c r="C9" s="65"/>
      <c r="D9" s="101"/>
    </row>
    <row r="10" s="66" customFormat="true" ht="18" hidden="false" customHeight="true" outlineLevel="0" collapsed="false">
      <c r="A10" s="64" t="s">
        <v>118</v>
      </c>
      <c r="B10" s="68" t="n">
        <v>0.156</v>
      </c>
      <c r="C10" s="70" t="n">
        <v>0.091</v>
      </c>
      <c r="D10" s="91" t="n">
        <v>0.241</v>
      </c>
    </row>
    <row r="11" s="66" customFormat="true" ht="18" hidden="false" customHeight="true" outlineLevel="0" collapsed="false">
      <c r="A11" s="64" t="s">
        <v>154</v>
      </c>
      <c r="B11" s="68" t="n">
        <v>0.118</v>
      </c>
      <c r="C11" s="70" t="n">
        <v>0.059</v>
      </c>
      <c r="D11" s="91" t="n">
        <v>0.174</v>
      </c>
    </row>
    <row r="12" s="66" customFormat="true" ht="6.75" hidden="false" customHeight="true" outlineLevel="0" collapsed="false">
      <c r="A12" s="64"/>
      <c r="B12" s="68"/>
      <c r="C12" s="70"/>
      <c r="D12" s="91"/>
    </row>
    <row r="13" s="66" customFormat="true" ht="18" hidden="false" customHeight="true" outlineLevel="0" collapsed="false">
      <c r="A13" s="55" t="s">
        <v>120</v>
      </c>
      <c r="B13" s="73"/>
      <c r="C13" s="75"/>
      <c r="D13" s="102"/>
    </row>
    <row r="14" s="80" customFormat="true" ht="18" hidden="false" customHeight="true" outlineLevel="0" collapsed="false">
      <c r="A14" s="76" t="s">
        <v>121</v>
      </c>
      <c r="B14" s="77" t="n">
        <v>0.062</v>
      </c>
      <c r="C14" s="79" t="n">
        <v>0.052</v>
      </c>
      <c r="D14" s="103" t="n">
        <v>0.112</v>
      </c>
    </row>
    <row r="15" s="80" customFormat="true" ht="18" hidden="false" customHeight="true" outlineLevel="0" collapsed="false">
      <c r="A15" s="76" t="s">
        <v>122</v>
      </c>
      <c r="B15" s="77" t="n">
        <v>0.087</v>
      </c>
      <c r="C15" s="79" t="n">
        <v>0.066</v>
      </c>
      <c r="D15" s="103" t="n">
        <v>0.149</v>
      </c>
    </row>
    <row r="16" s="80" customFormat="true" ht="18" hidden="false" customHeight="true" outlineLevel="0" collapsed="false">
      <c r="A16" s="76" t="s">
        <v>123</v>
      </c>
      <c r="B16" s="77" t="n">
        <v>0.078</v>
      </c>
      <c r="C16" s="79" t="n">
        <v>0.047</v>
      </c>
      <c r="D16" s="103" t="n">
        <v>0.123</v>
      </c>
    </row>
    <row r="17" s="66" customFormat="true" ht="13.5" hidden="false" customHeight="false" outlineLevel="0" collapsed="false"/>
    <row r="18" s="66" customFormat="true" ht="13.5" hidden="false" customHeight="false" outlineLevel="0" collapsed="false"/>
    <row r="19" s="66" customFormat="true" ht="13.5" hidden="false" customHeight="false" outlineLevel="0" collapsed="false"/>
  </sheetData>
  <mergeCells count="2">
    <mergeCell ref="A1:D1"/>
    <mergeCell ref="A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7"/>
    <col collapsed="false" customWidth="true" hidden="false" outlineLevel="0" max="9" min="2" style="2" width="8"/>
    <col collapsed="false" customWidth="false" hidden="false" outlineLevel="0" max="16384" min="10" style="2" width="8.77"/>
  </cols>
  <sheetData>
    <row r="1" customFormat="false" ht="14.25" hidden="false" customHeight="true" outlineLevel="0" collapsed="false">
      <c r="A1" s="38" t="s">
        <v>3</v>
      </c>
      <c r="B1" s="38"/>
      <c r="C1" s="38"/>
      <c r="D1" s="38"/>
      <c r="E1" s="38"/>
      <c r="F1" s="38"/>
      <c r="G1" s="38"/>
      <c r="H1" s="38"/>
      <c r="I1" s="38"/>
    </row>
    <row r="3" customFormat="false" ht="25.5" hidden="false" customHeight="true" outlineLevel="0" collapsed="false">
      <c r="A3" s="96" t="s">
        <v>155</v>
      </c>
      <c r="B3" s="96"/>
      <c r="C3" s="96"/>
      <c r="D3" s="96"/>
      <c r="E3" s="96"/>
      <c r="F3" s="96"/>
      <c r="G3" s="96"/>
      <c r="H3" s="96"/>
      <c r="I3" s="96"/>
    </row>
    <row r="5" s="81" customFormat="true" ht="18" hidden="false" customHeight="true" outlineLevel="0" collapsed="false">
      <c r="B5" s="82" t="n">
        <v>2013</v>
      </c>
      <c r="C5" s="83" t="n">
        <v>2014</v>
      </c>
      <c r="D5" s="83" t="n">
        <v>2015</v>
      </c>
      <c r="E5" s="82" t="n">
        <v>2016</v>
      </c>
      <c r="F5" s="83" t="n">
        <v>2017</v>
      </c>
      <c r="G5" s="83" t="n">
        <v>2018</v>
      </c>
      <c r="H5" s="83" t="n">
        <v>2019</v>
      </c>
      <c r="I5" s="84" t="s">
        <v>125</v>
      </c>
    </row>
    <row r="6" s="1" customFormat="true" ht="31.5" hidden="false" customHeight="true" outlineLevel="0" collapsed="false">
      <c r="A6" s="85" t="s">
        <v>156</v>
      </c>
      <c r="B6" s="90" t="n">
        <v>0.066</v>
      </c>
      <c r="C6" s="104" t="n">
        <v>0.088</v>
      </c>
      <c r="D6" s="104" t="n">
        <v>0.066</v>
      </c>
      <c r="E6" s="90" t="n">
        <v>0.085</v>
      </c>
      <c r="F6" s="104" t="n">
        <v>0.095</v>
      </c>
      <c r="G6" s="104" t="n">
        <v>0.091</v>
      </c>
      <c r="H6" s="104" t="n">
        <v>0.113</v>
      </c>
      <c r="I6" s="105" t="n">
        <v>0.086</v>
      </c>
    </row>
    <row r="7" s="1" customFormat="true" ht="31.5" hidden="false" customHeight="true" outlineLevel="0" collapsed="false">
      <c r="A7" s="85" t="s">
        <v>157</v>
      </c>
      <c r="B7" s="90" t="n">
        <v>0.018</v>
      </c>
      <c r="C7" s="69" t="n">
        <v>0.013</v>
      </c>
      <c r="D7" s="69" t="n">
        <v>0.019</v>
      </c>
      <c r="E7" s="90" t="n">
        <v>0.02</v>
      </c>
      <c r="F7" s="69" t="n">
        <v>0.014</v>
      </c>
      <c r="G7" s="69" t="n">
        <v>0.026</v>
      </c>
      <c r="H7" s="69" t="n">
        <v>0.022</v>
      </c>
      <c r="I7" s="91" t="n">
        <v>0.019</v>
      </c>
    </row>
    <row r="8" s="1" customFormat="true" ht="31.5" hidden="false" customHeight="true" outlineLevel="0" collapsed="false">
      <c r="A8" s="106" t="s">
        <v>158</v>
      </c>
      <c r="B8" s="107" t="n">
        <v>0.083</v>
      </c>
      <c r="C8" s="104" t="n">
        <v>0.1</v>
      </c>
      <c r="D8" s="104" t="n">
        <v>0.085</v>
      </c>
      <c r="E8" s="107" t="n">
        <v>0.103</v>
      </c>
      <c r="F8" s="104" t="n">
        <v>0.106</v>
      </c>
      <c r="G8" s="104" t="n">
        <v>0.116</v>
      </c>
      <c r="H8" s="104" t="n">
        <v>0.134</v>
      </c>
      <c r="I8" s="105" t="n">
        <v>0.104</v>
      </c>
    </row>
  </sheetData>
  <mergeCells count="2">
    <mergeCell ref="A1:I1"/>
    <mergeCell ref="A3:I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9.44"/>
    <col collapsed="false" customWidth="true" hidden="false" outlineLevel="0" max="5" min="2" style="2" width="15.78"/>
    <col collapsed="false" customWidth="false" hidden="false" outlineLevel="0" max="16384" min="6" style="2" width="8.77"/>
  </cols>
  <sheetData>
    <row r="1" customFormat="false" ht="13.5" hidden="false" customHeight="false" outlineLevel="0" collapsed="false">
      <c r="A1" s="38" t="s">
        <v>3</v>
      </c>
      <c r="B1" s="38"/>
      <c r="C1" s="38"/>
      <c r="D1" s="38"/>
    </row>
    <row r="3" customFormat="false" ht="30" hidden="false" customHeight="true" outlineLevel="0" collapsed="false">
      <c r="A3" s="96" t="s">
        <v>159</v>
      </c>
      <c r="B3" s="96"/>
      <c r="C3" s="96"/>
      <c r="D3" s="96"/>
    </row>
    <row r="5" s="54" customFormat="true" ht="60" hidden="false" customHeight="true" outlineLevel="0" collapsed="false">
      <c r="A5" s="50"/>
      <c r="B5" s="51" t="s">
        <v>160</v>
      </c>
      <c r="C5" s="53" t="s">
        <v>161</v>
      </c>
      <c r="D5" s="53" t="s">
        <v>162</v>
      </c>
      <c r="E5" s="53" t="s">
        <v>163</v>
      </c>
    </row>
    <row r="6" s="59" customFormat="true" ht="18" hidden="false" customHeight="true" outlineLevel="0" collapsed="false">
      <c r="A6" s="55" t="s">
        <v>1</v>
      </c>
      <c r="B6" s="56" t="n">
        <v>0.659</v>
      </c>
      <c r="C6" s="58" t="n">
        <v>0.437</v>
      </c>
      <c r="D6" s="58" t="n">
        <v>0.435</v>
      </c>
      <c r="E6" s="58" t="n">
        <v>0.843</v>
      </c>
    </row>
    <row r="7" s="59" customFormat="true" ht="27" hidden="false" customHeight="false" outlineLevel="0" collapsed="false">
      <c r="A7" s="60" t="s">
        <v>113</v>
      </c>
      <c r="B7" s="93" t="s">
        <v>164</v>
      </c>
      <c r="C7" s="65" t="s">
        <v>165</v>
      </c>
      <c r="D7" s="65" t="s">
        <v>166</v>
      </c>
      <c r="E7" s="65" t="s">
        <v>167</v>
      </c>
    </row>
    <row r="8" s="66" customFormat="true" ht="6.75" hidden="false" customHeight="true" outlineLevel="0" collapsed="false">
      <c r="A8" s="64"/>
      <c r="B8" s="61"/>
      <c r="C8" s="65"/>
      <c r="D8" s="65"/>
      <c r="E8" s="65"/>
    </row>
    <row r="9" s="66" customFormat="true" ht="18" hidden="false" customHeight="true" outlineLevel="0" collapsed="false">
      <c r="A9" s="55" t="s">
        <v>117</v>
      </c>
      <c r="B9" s="61"/>
      <c r="C9" s="65"/>
      <c r="D9" s="65"/>
      <c r="E9" s="65"/>
    </row>
    <row r="10" s="66" customFormat="true" ht="18" hidden="false" customHeight="true" outlineLevel="0" collapsed="false">
      <c r="A10" s="64" t="s">
        <v>118</v>
      </c>
      <c r="B10" s="88" t="n">
        <v>0.602</v>
      </c>
      <c r="C10" s="72" t="n">
        <v>0.483</v>
      </c>
      <c r="D10" s="72" t="n">
        <v>0.396</v>
      </c>
      <c r="E10" s="72" t="n">
        <v>0.845</v>
      </c>
    </row>
    <row r="11" s="66" customFormat="true" ht="18" hidden="false" customHeight="true" outlineLevel="0" collapsed="false">
      <c r="A11" s="64" t="s">
        <v>154</v>
      </c>
      <c r="B11" s="68" t="n">
        <v>0.664</v>
      </c>
      <c r="C11" s="70" t="n">
        <v>0.69</v>
      </c>
      <c r="D11" s="70" t="n">
        <v>0.306</v>
      </c>
      <c r="E11" s="70" t="n">
        <v>0.414</v>
      </c>
    </row>
    <row r="12" s="66" customFormat="true" ht="6.75" hidden="false" customHeight="true" outlineLevel="0" collapsed="false">
      <c r="A12" s="64"/>
      <c r="B12" s="68"/>
      <c r="C12" s="70"/>
      <c r="D12" s="70"/>
      <c r="E12" s="70"/>
    </row>
    <row r="13" s="66" customFormat="true" ht="18" hidden="false" customHeight="true" outlineLevel="0" collapsed="false">
      <c r="A13" s="55" t="s">
        <v>120</v>
      </c>
      <c r="B13" s="73"/>
      <c r="C13" s="75"/>
      <c r="D13" s="75"/>
      <c r="E13" s="75"/>
    </row>
    <row r="14" s="80" customFormat="true" ht="18" hidden="false" customHeight="true" outlineLevel="0" collapsed="false">
      <c r="A14" s="76" t="s">
        <v>121</v>
      </c>
      <c r="B14" s="77" t="n">
        <v>0.489</v>
      </c>
      <c r="C14" s="79" t="n">
        <v>0.696</v>
      </c>
      <c r="D14" s="79" t="n">
        <v>0.536</v>
      </c>
      <c r="E14" s="79" t="n">
        <v>0.835</v>
      </c>
    </row>
    <row r="15" s="80" customFormat="true" ht="18" hidden="false" customHeight="true" outlineLevel="0" collapsed="false">
      <c r="A15" s="76" t="s">
        <v>122</v>
      </c>
      <c r="B15" s="77" t="n">
        <v>0.466</v>
      </c>
      <c r="C15" s="79" t="n">
        <v>0.588</v>
      </c>
      <c r="D15" s="79" t="n">
        <v>0.371</v>
      </c>
      <c r="E15" s="79" t="n">
        <v>0.805</v>
      </c>
    </row>
    <row r="16" s="80" customFormat="true" ht="18" hidden="false" customHeight="true" outlineLevel="0" collapsed="false">
      <c r="A16" s="76" t="s">
        <v>123</v>
      </c>
      <c r="B16" s="77" t="n">
        <v>0.456</v>
      </c>
      <c r="C16" s="79" t="n">
        <v>0.517</v>
      </c>
      <c r="D16" s="79" t="n">
        <v>0.323</v>
      </c>
      <c r="E16" s="79" t="n">
        <v>0.542</v>
      </c>
    </row>
    <row r="17" s="66" customFormat="true" ht="13.5" hidden="false" customHeight="false" outlineLevel="0" collapsed="false"/>
    <row r="18" s="66" customFormat="true" ht="13.5" hidden="false" customHeight="false" outlineLevel="0" collapsed="false"/>
    <row r="19" s="66" customFormat="true" ht="13.5" hidden="false" customHeight="false" outlineLevel="0" collapsed="false"/>
  </sheetData>
  <mergeCells count="2">
    <mergeCell ref="A1:D1"/>
    <mergeCell ref="A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3.78"/>
    <col collapsed="false" customWidth="true" hidden="false" outlineLevel="0" max="4" min="2" style="2" width="21.22"/>
    <col collapsed="false" customWidth="true" hidden="false" outlineLevel="0" max="5" min="5" style="2" width="11.77"/>
    <col collapsed="false" customWidth="false" hidden="false" outlineLevel="0" max="16384" min="6" style="2" width="8.77"/>
  </cols>
  <sheetData>
    <row r="1" customFormat="false" ht="13.5" hidden="false" customHeight="false" outlineLevel="0" collapsed="false">
      <c r="A1" s="38" t="s">
        <v>3</v>
      </c>
      <c r="B1" s="38"/>
      <c r="C1" s="38"/>
      <c r="D1" s="38"/>
    </row>
    <row r="3" customFormat="false" ht="30" hidden="false" customHeight="true" outlineLevel="0" collapsed="false">
      <c r="A3" s="108" t="s">
        <v>168</v>
      </c>
      <c r="B3" s="108"/>
      <c r="C3" s="108"/>
      <c r="D3" s="108"/>
    </row>
    <row r="5" s="54" customFormat="true" ht="56.25" hidden="false" customHeight="true" outlineLevel="0" collapsed="false">
      <c r="A5" s="50"/>
      <c r="B5" s="51" t="s">
        <v>169</v>
      </c>
      <c r="C5" s="52" t="s">
        <v>170</v>
      </c>
      <c r="D5" s="53" t="s">
        <v>171</v>
      </c>
      <c r="E5" s="53" t="s">
        <v>172</v>
      </c>
    </row>
    <row r="6" s="59" customFormat="true" ht="18" hidden="false" customHeight="true" outlineLevel="0" collapsed="false">
      <c r="A6" s="55" t="s">
        <v>1</v>
      </c>
      <c r="B6" s="109" t="n">
        <v>0.023</v>
      </c>
      <c r="C6" s="110" t="n">
        <v>0.077</v>
      </c>
      <c r="D6" s="111" t="n">
        <v>0.034</v>
      </c>
      <c r="E6" s="111" t="n">
        <v>0.134</v>
      </c>
    </row>
    <row r="7" s="59" customFormat="true" ht="27" hidden="false" customHeight="false" outlineLevel="0" collapsed="false">
      <c r="A7" s="60" t="s">
        <v>113</v>
      </c>
      <c r="B7" s="112" t="s">
        <v>173</v>
      </c>
      <c r="C7" s="113" t="s">
        <v>152</v>
      </c>
      <c r="D7" s="114" t="s">
        <v>174</v>
      </c>
      <c r="E7" s="114" t="s">
        <v>153</v>
      </c>
    </row>
    <row r="8" s="66" customFormat="true" ht="6.75" hidden="false" customHeight="true" outlineLevel="0" collapsed="false">
      <c r="A8" s="64"/>
      <c r="B8" s="115"/>
      <c r="C8" s="116"/>
      <c r="D8" s="114"/>
      <c r="E8" s="114"/>
    </row>
    <row r="9" s="66" customFormat="true" ht="18" hidden="false" customHeight="true" outlineLevel="0" collapsed="false">
      <c r="A9" s="55" t="s">
        <v>117</v>
      </c>
      <c r="B9" s="115"/>
      <c r="C9" s="116"/>
      <c r="D9" s="114"/>
      <c r="E9" s="114"/>
    </row>
    <row r="10" s="66" customFormat="true" ht="18" hidden="false" customHeight="true" outlineLevel="0" collapsed="false">
      <c r="A10" s="64" t="s">
        <v>118</v>
      </c>
      <c r="B10" s="88" t="n">
        <v>0.053</v>
      </c>
      <c r="C10" s="87" t="n">
        <v>0.126</v>
      </c>
      <c r="D10" s="88" t="n">
        <v>0.062</v>
      </c>
      <c r="E10" s="72" t="n">
        <v>0.241</v>
      </c>
    </row>
    <row r="11" s="66" customFormat="true" ht="18" hidden="false" customHeight="true" outlineLevel="0" collapsed="false">
      <c r="A11" s="64" t="s">
        <v>154</v>
      </c>
      <c r="B11" s="88" t="n">
        <v>0.061</v>
      </c>
      <c r="C11" s="87" t="n">
        <v>0.057</v>
      </c>
      <c r="D11" s="88" t="n">
        <v>0.057</v>
      </c>
      <c r="E11" s="72" t="n">
        <v>0.174</v>
      </c>
    </row>
    <row r="12" s="66" customFormat="true" ht="6.75" hidden="false" customHeight="true" outlineLevel="0" collapsed="false">
      <c r="A12" s="64"/>
      <c r="B12" s="88"/>
      <c r="C12" s="87"/>
      <c r="D12" s="72"/>
      <c r="E12" s="72"/>
    </row>
    <row r="13" s="66" customFormat="true" ht="18" hidden="false" customHeight="true" outlineLevel="0" collapsed="false">
      <c r="A13" s="55" t="s">
        <v>120</v>
      </c>
      <c r="B13" s="117"/>
      <c r="C13" s="118"/>
      <c r="D13" s="119"/>
      <c r="E13" s="119"/>
    </row>
    <row r="14" s="80" customFormat="true" ht="18" hidden="false" customHeight="true" outlineLevel="0" collapsed="false">
      <c r="A14" s="76" t="s">
        <v>121</v>
      </c>
      <c r="B14" s="88" t="n">
        <v>0.053</v>
      </c>
      <c r="C14" s="87" t="n">
        <v>0.045</v>
      </c>
      <c r="D14" s="88" t="n">
        <v>0.015</v>
      </c>
      <c r="E14" s="72" t="n">
        <v>0.112</v>
      </c>
    </row>
    <row r="15" s="80" customFormat="true" ht="18" hidden="false" customHeight="true" outlineLevel="0" collapsed="false">
      <c r="A15" s="76" t="s">
        <v>122</v>
      </c>
      <c r="B15" s="88" t="n">
        <v>0.048</v>
      </c>
      <c r="C15" s="87" t="n">
        <v>0.065</v>
      </c>
      <c r="D15" s="88" t="n">
        <v>0.036</v>
      </c>
      <c r="E15" s="72" t="n">
        <v>0.149</v>
      </c>
    </row>
    <row r="16" s="80" customFormat="true" ht="18" hidden="false" customHeight="true" outlineLevel="0" collapsed="false">
      <c r="A16" s="76" t="s">
        <v>123</v>
      </c>
      <c r="B16" s="88" t="n">
        <v>0.041</v>
      </c>
      <c r="C16" s="87" t="n">
        <v>0.044</v>
      </c>
      <c r="D16" s="88" t="n">
        <v>0.038</v>
      </c>
      <c r="E16" s="72" t="n">
        <v>0.123</v>
      </c>
    </row>
    <row r="17" s="66" customFormat="true" ht="13.5" hidden="false" customHeight="false" outlineLevel="0" collapsed="false"/>
    <row r="18" s="66" customFormat="true" ht="13.5" hidden="false" customHeight="false" outlineLevel="0" collapsed="false"/>
  </sheetData>
  <mergeCells count="2">
    <mergeCell ref="A1:D1"/>
    <mergeCell ref="A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7"/>
    <col collapsed="false" customWidth="true" hidden="false" outlineLevel="0" max="9" min="2" style="2" width="8"/>
    <col collapsed="false" customWidth="false" hidden="false" outlineLevel="0" max="16384" min="10" style="2" width="8.77"/>
  </cols>
  <sheetData>
    <row r="1" customFormat="false" ht="13.5" hidden="false" customHeight="false" outlineLevel="0" collapsed="false">
      <c r="A1" s="38" t="s">
        <v>3</v>
      </c>
      <c r="B1" s="38"/>
      <c r="C1" s="38"/>
      <c r="D1" s="38"/>
      <c r="E1" s="38"/>
      <c r="F1" s="38"/>
      <c r="G1" s="38"/>
      <c r="H1" s="38"/>
      <c r="I1" s="38"/>
    </row>
    <row r="2" s="120" customFormat="true" ht="13.5" hidden="false" customHeight="false" outlineLevel="0" collapsed="false"/>
    <row r="3" customFormat="false" ht="30" hidden="false" customHeight="true" outlineLevel="0" collapsed="false">
      <c r="A3" s="96" t="s">
        <v>175</v>
      </c>
      <c r="B3" s="96"/>
      <c r="C3" s="96"/>
      <c r="D3" s="96"/>
      <c r="E3" s="96"/>
      <c r="F3" s="96"/>
      <c r="G3" s="96"/>
      <c r="H3" s="96"/>
      <c r="I3" s="96"/>
    </row>
    <row r="5" s="54" customFormat="true" ht="56.25" hidden="false" customHeight="true" outlineLevel="0" collapsed="false">
      <c r="A5" s="50"/>
      <c r="B5" s="82" t="n">
        <v>2013</v>
      </c>
      <c r="C5" s="83" t="n">
        <v>2014</v>
      </c>
      <c r="D5" s="83" t="n">
        <v>2015</v>
      </c>
      <c r="E5" s="82" t="n">
        <v>2016</v>
      </c>
      <c r="F5" s="83" t="n">
        <v>2017</v>
      </c>
      <c r="G5" s="83" t="n">
        <v>2018</v>
      </c>
      <c r="H5" s="83" t="n">
        <v>2019</v>
      </c>
      <c r="I5" s="84" t="s">
        <v>125</v>
      </c>
    </row>
    <row r="6" s="80" customFormat="true" ht="49.5" hidden="false" customHeight="true" outlineLevel="0" collapsed="false">
      <c r="A6" s="121" t="s">
        <v>176</v>
      </c>
      <c r="B6" s="86" t="n">
        <v>0.889</v>
      </c>
      <c r="C6" s="87" t="n">
        <v>0.908</v>
      </c>
      <c r="D6" s="87" t="n">
        <v>0.902</v>
      </c>
      <c r="E6" s="87" t="n">
        <v>0.797</v>
      </c>
      <c r="F6" s="87" t="n">
        <v>0.771</v>
      </c>
      <c r="G6" s="87" t="n">
        <v>0.758</v>
      </c>
      <c r="H6" s="87" t="n">
        <v>0.716</v>
      </c>
      <c r="I6" s="87" t="n">
        <f aca="false">AVERAGE(B6:H6)</f>
        <v>0.820142857142857</v>
      </c>
    </row>
    <row r="7" s="80" customFormat="true" ht="49.5" hidden="false" customHeight="true" outlineLevel="0" collapsed="false">
      <c r="A7" s="121" t="s">
        <v>171</v>
      </c>
      <c r="B7" s="86" t="n">
        <v>0.111</v>
      </c>
      <c r="C7" s="87" t="n">
        <v>0.0924</v>
      </c>
      <c r="D7" s="87" t="n">
        <v>0.098</v>
      </c>
      <c r="E7" s="87" t="n">
        <v>0.203</v>
      </c>
      <c r="F7" s="87" t="n">
        <v>0.229</v>
      </c>
      <c r="G7" s="70" t="n">
        <v>0.242</v>
      </c>
      <c r="H7" s="69" t="n">
        <v>0.284</v>
      </c>
      <c r="I7" s="91" t="n">
        <f aca="false">AVERAGE(B7:H7)</f>
        <v>0.179914285714286</v>
      </c>
    </row>
    <row r="8" s="66" customFormat="true" ht="13.5" hidden="false" customHeight="false" outlineLevel="0" collapsed="false">
      <c r="B8" s="2"/>
      <c r="C8" s="2"/>
      <c r="D8" s="2"/>
      <c r="E8" s="2"/>
      <c r="F8" s="2"/>
      <c r="G8" s="2"/>
      <c r="H8" s="2"/>
      <c r="I8" s="2"/>
    </row>
    <row r="9" s="66" customFormat="true" ht="13.5" hidden="false" customHeight="false" outlineLevel="0" collapsed="false">
      <c r="B9" s="2"/>
      <c r="C9" s="2"/>
      <c r="D9" s="2"/>
      <c r="E9" s="2"/>
      <c r="F9" s="2"/>
      <c r="G9" s="2"/>
      <c r="H9" s="2"/>
      <c r="I9" s="2"/>
    </row>
    <row r="10" s="66" customFormat="true" ht="13.5" hidden="false" customHeight="false" outlineLevel="0" collapsed="false">
      <c r="B10" s="2"/>
      <c r="C10" s="2"/>
      <c r="D10" s="2"/>
      <c r="E10" s="2"/>
      <c r="F10" s="2"/>
      <c r="G10" s="2"/>
      <c r="H10" s="2"/>
      <c r="I10" s="2"/>
    </row>
  </sheetData>
  <mergeCells count="2">
    <mergeCell ref="A1:I1"/>
    <mergeCell ref="A3:I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35.11"/>
    <col collapsed="false" customWidth="true" hidden="false" outlineLevel="0" max="4" min="2" style="2" width="22.77"/>
    <col collapsed="false" customWidth="false" hidden="false" outlineLevel="0" max="16384" min="5" style="2" width="8.77"/>
  </cols>
  <sheetData>
    <row r="1" customFormat="false" ht="13.5" hidden="false" customHeight="false" outlineLevel="0" collapsed="false">
      <c r="A1" s="38" t="s">
        <v>3</v>
      </c>
      <c r="B1" s="38"/>
      <c r="C1" s="38"/>
      <c r="D1" s="38"/>
    </row>
    <row r="2" customFormat="false" ht="13.5" hidden="false" customHeight="false" outlineLevel="0" collapsed="false">
      <c r="B2" s="120"/>
      <c r="C2" s="120"/>
    </row>
    <row r="3" customFormat="false" ht="30" hidden="false" customHeight="true" outlineLevel="0" collapsed="false">
      <c r="A3" s="122" t="s">
        <v>177</v>
      </c>
      <c r="B3" s="122"/>
      <c r="C3" s="122"/>
      <c r="D3" s="122"/>
    </row>
    <row r="4" customFormat="false" ht="13.5" hidden="false" customHeight="true" outlineLevel="0" collapsed="false">
      <c r="A4" s="123"/>
    </row>
    <row r="5" s="66" customFormat="true" ht="42" hidden="false" customHeight="true" outlineLevel="0" collapsed="false">
      <c r="A5" s="124"/>
      <c r="B5" s="125" t="s">
        <v>178</v>
      </c>
      <c r="C5" s="126" t="s">
        <v>179</v>
      </c>
      <c r="D5" s="51" t="s">
        <v>180</v>
      </c>
    </row>
    <row r="6" s="66" customFormat="true" ht="17.25" hidden="false" customHeight="true" outlineLevel="0" collapsed="false">
      <c r="A6" s="127" t="s">
        <v>87</v>
      </c>
      <c r="B6" s="128" t="n">
        <v>0.027</v>
      </c>
      <c r="C6" s="129" t="n">
        <v>0.011</v>
      </c>
      <c r="D6" s="130" t="n">
        <v>0.023</v>
      </c>
    </row>
    <row r="7" s="66" customFormat="true" ht="21" hidden="false" customHeight="true" outlineLevel="0" collapsed="false">
      <c r="A7" s="60" t="s">
        <v>113</v>
      </c>
      <c r="B7" s="131" t="s">
        <v>181</v>
      </c>
      <c r="C7" s="132" t="s">
        <v>182</v>
      </c>
      <c r="D7" s="50" t="s">
        <v>183</v>
      </c>
    </row>
    <row r="8" s="66" customFormat="true" ht="16.5" hidden="false" customHeight="true" outlineLevel="0" collapsed="false">
      <c r="A8" s="127" t="s">
        <v>117</v>
      </c>
      <c r="B8" s="131"/>
      <c r="C8" s="132"/>
      <c r="D8" s="50"/>
    </row>
    <row r="9" customFormat="false" ht="17.25" hidden="false" customHeight="true" outlineLevel="0" collapsed="false">
      <c r="A9" s="133" t="s">
        <v>118</v>
      </c>
      <c r="B9" s="128" t="n">
        <v>0.017</v>
      </c>
      <c r="C9" s="129" t="n">
        <v>0.003</v>
      </c>
      <c r="D9" s="130" t="n">
        <v>0.008</v>
      </c>
    </row>
    <row r="10" customFormat="false" ht="21" hidden="false" customHeight="true" outlineLevel="0" collapsed="false">
      <c r="A10" s="133" t="s">
        <v>154</v>
      </c>
      <c r="B10" s="128" t="n">
        <v>0.026</v>
      </c>
      <c r="C10" s="129" t="n">
        <v>0.01</v>
      </c>
      <c r="D10" s="130" t="n">
        <v>0.011</v>
      </c>
    </row>
    <row r="11" customFormat="false" ht="16.5" hidden="false" customHeight="true" outlineLevel="0" collapsed="false">
      <c r="A11" s="127" t="s">
        <v>120</v>
      </c>
      <c r="B11" s="131"/>
      <c r="C11" s="132"/>
      <c r="D11" s="50"/>
    </row>
    <row r="12" customFormat="false" ht="18" hidden="false" customHeight="true" outlineLevel="0" collapsed="false">
      <c r="A12" s="133" t="s">
        <v>121</v>
      </c>
      <c r="B12" s="128" t="n">
        <v>0.003</v>
      </c>
      <c r="C12" s="129" t="n">
        <v>0</v>
      </c>
      <c r="D12" s="130" t="n">
        <v>0.003</v>
      </c>
    </row>
    <row r="13" customFormat="false" ht="18" hidden="false" customHeight="true" outlineLevel="0" collapsed="false">
      <c r="A13" s="133" t="s">
        <v>122</v>
      </c>
      <c r="B13" s="128" t="n">
        <v>0.009</v>
      </c>
      <c r="C13" s="129" t="n">
        <v>0.001</v>
      </c>
      <c r="D13" s="130" t="n">
        <v>0.009</v>
      </c>
    </row>
    <row r="14" customFormat="false" ht="19.5" hidden="false" customHeight="true" outlineLevel="0" collapsed="false">
      <c r="A14" s="133" t="s">
        <v>123</v>
      </c>
      <c r="B14" s="128" t="n">
        <v>0.022</v>
      </c>
      <c r="C14" s="129" t="n">
        <v>0.006</v>
      </c>
      <c r="D14" s="130" t="n">
        <v>0.017</v>
      </c>
    </row>
    <row r="15" customFormat="false" ht="14.25" hidden="false" customHeight="false" outlineLevel="0" collapsed="false"/>
    <row r="16" customFormat="false" ht="13.5" hidden="false" customHeight="false" outlineLevel="0" collapsed="false">
      <c r="A16" s="134" t="s">
        <v>184</v>
      </c>
    </row>
  </sheetData>
  <mergeCells count="2">
    <mergeCell ref="A1:D1"/>
    <mergeCell ref="A3:D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3.78"/>
    <col collapsed="false" customWidth="true" hidden="false" outlineLevel="0" max="3" min="2" style="2" width="17.56"/>
    <col collapsed="false" customWidth="false" hidden="false" outlineLevel="0" max="16384" min="4" style="2" width="8.77"/>
  </cols>
  <sheetData>
    <row r="1" customFormat="false" ht="13.5" hidden="false" customHeight="false" outlineLevel="0" collapsed="false">
      <c r="A1" s="38" t="s">
        <v>3</v>
      </c>
      <c r="B1" s="38"/>
      <c r="C1" s="38"/>
    </row>
    <row r="3" customFormat="false" ht="18" hidden="false" customHeight="true" outlineLevel="0" collapsed="false">
      <c r="A3" s="96" t="s">
        <v>185</v>
      </c>
      <c r="B3" s="96"/>
      <c r="C3" s="96"/>
    </row>
    <row r="5" s="54" customFormat="true" ht="60" hidden="false" customHeight="true" outlineLevel="0" collapsed="false">
      <c r="A5" s="50"/>
      <c r="B5" s="51" t="s">
        <v>186</v>
      </c>
      <c r="C5" s="53" t="s">
        <v>187</v>
      </c>
    </row>
    <row r="6" s="59" customFormat="true" ht="18" hidden="false" customHeight="true" outlineLevel="0" collapsed="false">
      <c r="A6" s="55" t="s">
        <v>1</v>
      </c>
      <c r="B6" s="56" t="n">
        <v>0.013</v>
      </c>
      <c r="C6" s="58" t="n">
        <v>0.022</v>
      </c>
    </row>
    <row r="7" s="59" customFormat="true" ht="27" hidden="false" customHeight="false" outlineLevel="0" collapsed="false">
      <c r="A7" s="60" t="s">
        <v>113</v>
      </c>
      <c r="B7" s="61" t="s">
        <v>188</v>
      </c>
      <c r="C7" s="65" t="s">
        <v>189</v>
      </c>
    </row>
    <row r="8" s="66" customFormat="true" ht="6.75" hidden="false" customHeight="true" outlineLevel="0" collapsed="false">
      <c r="A8" s="64"/>
      <c r="B8" s="61"/>
      <c r="C8" s="65"/>
    </row>
    <row r="9" s="66" customFormat="true" ht="18" hidden="false" customHeight="true" outlineLevel="0" collapsed="false">
      <c r="A9" s="55" t="s">
        <v>117</v>
      </c>
      <c r="B9" s="61"/>
      <c r="C9" s="65"/>
    </row>
    <row r="10" s="66" customFormat="true" ht="18" hidden="false" customHeight="true" outlineLevel="0" collapsed="false">
      <c r="A10" s="64" t="s">
        <v>118</v>
      </c>
      <c r="B10" s="88" t="n">
        <v>0.085</v>
      </c>
      <c r="C10" s="72" t="n">
        <v>0.06</v>
      </c>
    </row>
    <row r="11" s="66" customFormat="true" ht="18" hidden="false" customHeight="true" outlineLevel="0" collapsed="false">
      <c r="A11" s="64" t="s">
        <v>154</v>
      </c>
      <c r="B11" s="88" t="n">
        <v>0.106</v>
      </c>
      <c r="C11" s="72" t="n">
        <v>0.051</v>
      </c>
    </row>
    <row r="12" s="66" customFormat="true" ht="6.75" hidden="false" customHeight="true" outlineLevel="0" collapsed="false">
      <c r="A12" s="64"/>
      <c r="B12" s="68"/>
      <c r="C12" s="70"/>
    </row>
    <row r="13" s="66" customFormat="true" ht="18" hidden="false" customHeight="true" outlineLevel="0" collapsed="false">
      <c r="A13" s="55" t="s">
        <v>120</v>
      </c>
      <c r="B13" s="73"/>
      <c r="C13" s="75"/>
    </row>
    <row r="14" s="80" customFormat="true" ht="18" hidden="false" customHeight="true" outlineLevel="0" collapsed="false">
      <c r="A14" s="76" t="s">
        <v>121</v>
      </c>
      <c r="B14" s="88" t="n">
        <v>0.092</v>
      </c>
      <c r="C14" s="72" t="n">
        <v>0.049</v>
      </c>
    </row>
    <row r="15" s="80" customFormat="true" ht="18" hidden="false" customHeight="true" outlineLevel="0" collapsed="false">
      <c r="A15" s="76" t="s">
        <v>122</v>
      </c>
      <c r="B15" s="88" t="n">
        <v>0.084</v>
      </c>
      <c r="C15" s="72" t="n">
        <v>0.059</v>
      </c>
    </row>
    <row r="16" s="80" customFormat="true" ht="18" hidden="false" customHeight="true" outlineLevel="0" collapsed="false">
      <c r="A16" s="76" t="s">
        <v>123</v>
      </c>
      <c r="B16" s="88" t="n">
        <v>0.075</v>
      </c>
      <c r="C16" s="72" t="n">
        <v>0.046</v>
      </c>
    </row>
    <row r="17" s="66" customFormat="true" ht="13.5" hidden="false" customHeight="false" outlineLevel="0" collapsed="false"/>
  </sheetData>
  <mergeCells count="2">
    <mergeCell ref="A1:C1"/>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7.77"/>
    <col collapsed="false" customWidth="true" hidden="false" outlineLevel="0" max="9" min="2" style="2" width="8"/>
    <col collapsed="false" customWidth="false" hidden="false" outlineLevel="0" max="16384" min="10" style="2" width="8.77"/>
  </cols>
  <sheetData>
    <row r="1" customFormat="false" ht="14.25" hidden="false" customHeight="true" outlineLevel="0" collapsed="false">
      <c r="A1" s="38" t="s">
        <v>3</v>
      </c>
      <c r="B1" s="38"/>
      <c r="C1" s="38"/>
      <c r="D1" s="38"/>
      <c r="E1" s="38"/>
      <c r="F1" s="38"/>
      <c r="G1" s="38"/>
      <c r="H1" s="38"/>
      <c r="I1" s="38"/>
    </row>
    <row r="3" s="1" customFormat="true" ht="18" hidden="false" customHeight="true" outlineLevel="0" collapsed="false">
      <c r="A3" s="122" t="s">
        <v>190</v>
      </c>
      <c r="B3" s="122"/>
      <c r="C3" s="122"/>
      <c r="D3" s="122"/>
      <c r="E3" s="122"/>
      <c r="F3" s="122"/>
      <c r="G3" s="122"/>
      <c r="H3" s="122"/>
      <c r="I3" s="122"/>
    </row>
    <row r="5" s="81" customFormat="true" ht="18" hidden="false" customHeight="true" outlineLevel="0" collapsed="false">
      <c r="B5" s="82" t="n">
        <v>2013</v>
      </c>
      <c r="C5" s="83" t="n">
        <v>2014</v>
      </c>
      <c r="D5" s="83" t="n">
        <v>2015</v>
      </c>
      <c r="E5" s="82" t="n">
        <v>2016</v>
      </c>
      <c r="F5" s="83" t="n">
        <v>2017</v>
      </c>
      <c r="G5" s="83" t="n">
        <v>2018</v>
      </c>
      <c r="H5" s="83" t="n">
        <v>2019</v>
      </c>
      <c r="I5" s="84" t="s">
        <v>125</v>
      </c>
    </row>
    <row r="6" s="1" customFormat="true" ht="18" hidden="false" customHeight="true" outlineLevel="0" collapsed="false">
      <c r="A6" s="85" t="s">
        <v>186</v>
      </c>
      <c r="B6" s="90" t="n">
        <v>0.02</v>
      </c>
      <c r="C6" s="104" t="n">
        <v>0.013</v>
      </c>
      <c r="D6" s="104" t="n">
        <v>0.014</v>
      </c>
      <c r="E6" s="135" t="n">
        <v>0.016</v>
      </c>
      <c r="F6" s="104" t="n">
        <v>0.016</v>
      </c>
      <c r="G6" s="104" t="n">
        <v>0.019</v>
      </c>
      <c r="H6" s="136" t="n">
        <v>0.013</v>
      </c>
      <c r="I6" s="105" t="n">
        <v>0.016</v>
      </c>
      <c r="J6" s="64"/>
    </row>
    <row r="7" s="1" customFormat="true" ht="27.75" hidden="false" customHeight="true" outlineLevel="0" collapsed="false">
      <c r="A7" s="85" t="s">
        <v>191</v>
      </c>
      <c r="B7" s="90" t="n">
        <v>0.018</v>
      </c>
      <c r="C7" s="69" t="n">
        <v>0.036</v>
      </c>
      <c r="D7" s="69" t="n">
        <v>0.009</v>
      </c>
      <c r="E7" s="70" t="n">
        <v>0.025</v>
      </c>
      <c r="F7" s="69" t="n">
        <v>0.027</v>
      </c>
      <c r="G7" s="69" t="n">
        <v>0.031</v>
      </c>
      <c r="H7" s="69" t="n">
        <v>0.022</v>
      </c>
      <c r="I7" s="91" t="n">
        <v>0.024</v>
      </c>
      <c r="J7" s="64"/>
    </row>
  </sheetData>
  <mergeCells count="2">
    <mergeCell ref="A1:I1"/>
    <mergeCell ref="A3:I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false" hidden="false" outlineLevel="0" max="1" min="1" style="2" width="8.77"/>
    <col collapsed="false" customWidth="true" hidden="false" outlineLevel="0" max="2" min="2" style="2" width="80"/>
    <col collapsed="false" customWidth="false" hidden="false" outlineLevel="0" max="16384" min="3" style="2" width="8.77"/>
  </cols>
  <sheetData>
    <row r="1" customFormat="false" ht="18" hidden="false" customHeight="false" outlineLevel="0" collapsed="false">
      <c r="A1" s="9" t="s">
        <v>3</v>
      </c>
    </row>
    <row r="3" customFormat="false" ht="13.5" hidden="false" customHeight="false" outlineLevel="0" collapsed="false">
      <c r="A3" s="2" t="s">
        <v>4</v>
      </c>
      <c r="B3" s="2" t="s">
        <v>5</v>
      </c>
    </row>
    <row r="4" customFormat="false" ht="13.5" hidden="false" customHeight="false" outlineLevel="0" collapsed="false">
      <c r="B4" s="2" t="s">
        <v>6</v>
      </c>
    </row>
    <row r="6" customFormat="false" ht="13.5" hidden="false" customHeight="false" outlineLevel="0" collapsed="false">
      <c r="A6" s="2" t="s">
        <v>7</v>
      </c>
      <c r="B6" s="2" t="s">
        <v>8</v>
      </c>
    </row>
    <row r="7" customFormat="false" ht="13.5" hidden="false" customHeight="false" outlineLevel="0" collapsed="false">
      <c r="B7" s="2" t="s">
        <v>6</v>
      </c>
    </row>
    <row r="9" customFormat="false" ht="13.5" hidden="false" customHeight="false" outlineLevel="0" collapsed="false">
      <c r="B9" s="2" t="s">
        <v>9</v>
      </c>
    </row>
    <row r="10" customFormat="false" ht="13.5" hidden="false" customHeight="false" outlineLevel="0" collapsed="false">
      <c r="B10" s="2" t="s">
        <v>6</v>
      </c>
    </row>
    <row r="14" customFormat="false" ht="57.75" hidden="false" customHeight="true" outlineLevel="0" collapsed="false">
      <c r="A14" s="10" t="s">
        <v>10</v>
      </c>
      <c r="B14" s="10"/>
    </row>
    <row r="15" customFormat="false" ht="13.5" hidden="false" customHeight="true" outlineLevel="0" collapsed="false"/>
    <row r="16" customFormat="false" ht="13.5" hidden="false" customHeight="true" outlineLevel="0" collapsed="false">
      <c r="A16" s="10" t="s">
        <v>11</v>
      </c>
      <c r="B16" s="10"/>
    </row>
    <row r="18" customFormat="false" ht="42" hidden="false" customHeight="true" outlineLevel="0" collapsed="false">
      <c r="A18" s="10" t="s">
        <v>12</v>
      </c>
      <c r="B18" s="10"/>
    </row>
    <row r="20" customFormat="false" ht="13.5" hidden="false" customHeight="false" outlineLevel="0" collapsed="false">
      <c r="A20" s="2" t="s">
        <v>13</v>
      </c>
    </row>
    <row r="21" customFormat="false" ht="13.5" hidden="false" customHeight="false" outlineLevel="0" collapsed="false">
      <c r="A21" s="2" t="s">
        <v>14</v>
      </c>
    </row>
    <row r="22" customFormat="false" ht="13.5" hidden="false" customHeight="false" outlineLevel="0" collapsed="false">
      <c r="A22" s="2" t="s">
        <v>15</v>
      </c>
    </row>
    <row r="23" customFormat="false" ht="13.5" hidden="false" customHeight="false" outlineLevel="0" collapsed="false">
      <c r="A23" s="2" t="s">
        <v>16</v>
      </c>
    </row>
    <row r="24" customFormat="false" ht="13.5" hidden="false" customHeight="false" outlineLevel="0" collapsed="false">
      <c r="A24" s="2" t="s">
        <v>17</v>
      </c>
    </row>
    <row r="26" customFormat="false" ht="13.5" hidden="false" customHeight="false" outlineLevel="0" collapsed="false">
      <c r="A26" s="2" t="s">
        <v>18</v>
      </c>
    </row>
    <row r="27" customFormat="false" ht="27.75" hidden="false" customHeight="true" outlineLevel="0" collapsed="false">
      <c r="A27" s="10"/>
      <c r="B27" s="10"/>
    </row>
    <row r="36" s="7" customFormat="true" ht="27" hidden="false" customHeight="true" outlineLevel="0" collapsed="false">
      <c r="A36" s="11"/>
      <c r="B36" s="11"/>
    </row>
    <row r="37" s="7" customFormat="true" ht="13.5" hidden="false" customHeight="false" outlineLevel="0" collapsed="false">
      <c r="A37" s="8"/>
    </row>
    <row r="38" s="7" customFormat="true" ht="13.5" hidden="false" customHeight="false" outlineLevel="0" collapsed="false">
      <c r="A38" s="8"/>
    </row>
    <row r="39" s="7" customFormat="true" ht="13.5" hidden="false" customHeight="false" outlineLevel="0" collapsed="false">
      <c r="A39" s="8"/>
    </row>
    <row r="40" s="7" customFormat="true" ht="13.5" hidden="false" customHeight="false" outlineLevel="0" collapsed="false">
      <c r="A40" s="8"/>
    </row>
    <row r="41" s="7" customFormat="true" ht="13.5" hidden="false" customHeight="false" outlineLevel="0" collapsed="false">
      <c r="A41" s="8"/>
    </row>
    <row r="42" s="7" customFormat="true" ht="13.5" hidden="false" customHeight="false" outlineLevel="0" collapsed="false">
      <c r="A42" s="8"/>
    </row>
  </sheetData>
  <mergeCells count="5">
    <mergeCell ref="A14:B14"/>
    <mergeCell ref="A16:B16"/>
    <mergeCell ref="A18:B18"/>
    <mergeCell ref="A27:B27"/>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39.78"/>
    <col collapsed="false" customWidth="true" hidden="false" outlineLevel="0" max="3" min="2" style="2" width="8"/>
    <col collapsed="false" customWidth="false" hidden="false" outlineLevel="0" max="16384" min="4" style="2" width="8.77"/>
  </cols>
  <sheetData>
    <row r="1" customFormat="false" ht="13.5" hidden="false" customHeight="false" outlineLevel="0" collapsed="false">
      <c r="A1" s="38" t="s">
        <v>3</v>
      </c>
      <c r="B1" s="38"/>
      <c r="C1" s="38"/>
    </row>
    <row r="3" customFormat="false" ht="27" hidden="false" customHeight="true" outlineLevel="0" collapsed="false">
      <c r="A3" s="96" t="s">
        <v>192</v>
      </c>
      <c r="B3" s="96"/>
      <c r="C3" s="96"/>
    </row>
    <row r="5" s="54" customFormat="true" ht="18" hidden="false" customHeight="true" outlineLevel="0" collapsed="false">
      <c r="A5" s="50"/>
      <c r="B5" s="137" t="n">
        <v>2018</v>
      </c>
      <c r="C5" s="138" t="n">
        <v>2019</v>
      </c>
      <c r="D5" s="38"/>
    </row>
    <row r="6" s="59" customFormat="true" ht="30" hidden="false" customHeight="true" outlineLevel="0" collapsed="false">
      <c r="A6" s="121" t="s">
        <v>193</v>
      </c>
      <c r="B6" s="139" t="n">
        <v>0.166</v>
      </c>
      <c r="C6" s="72" t="n">
        <v>0.405</v>
      </c>
      <c r="D6" s="140"/>
    </row>
    <row r="7" s="66" customFormat="true" ht="19.5" hidden="false" customHeight="true" outlineLevel="0" collapsed="false">
      <c r="A7" s="121" t="s">
        <v>194</v>
      </c>
      <c r="B7" s="139" t="n">
        <v>0.229</v>
      </c>
      <c r="C7" s="72" t="n">
        <v>0.344</v>
      </c>
      <c r="D7" s="141"/>
    </row>
    <row r="8" s="66" customFormat="true" ht="19.5" hidden="false" customHeight="true" outlineLevel="0" collapsed="false">
      <c r="A8" s="121" t="s">
        <v>195</v>
      </c>
      <c r="B8" s="139" t="n">
        <v>0.172</v>
      </c>
      <c r="C8" s="70" t="n">
        <v>0.126</v>
      </c>
      <c r="D8" s="141"/>
    </row>
    <row r="9" s="66" customFormat="true" ht="19.5" hidden="false" customHeight="true" outlineLevel="0" collapsed="false">
      <c r="A9" s="121" t="s">
        <v>196</v>
      </c>
      <c r="B9" s="139" t="n">
        <v>0.099</v>
      </c>
      <c r="C9" s="70" t="n">
        <v>0.094</v>
      </c>
      <c r="D9" s="141"/>
    </row>
    <row r="10" s="66" customFormat="true" ht="19.5" hidden="false" customHeight="true" outlineLevel="0" collapsed="false">
      <c r="A10" s="121" t="s">
        <v>197</v>
      </c>
      <c r="B10" s="142" t="n">
        <v>0.273</v>
      </c>
      <c r="C10" s="70" t="n">
        <v>0.031</v>
      </c>
      <c r="D10" s="141"/>
    </row>
    <row r="11" s="66" customFormat="true" ht="19.5" hidden="false" customHeight="true" outlineLevel="0" collapsed="false">
      <c r="A11" s="121" t="s">
        <v>198</v>
      </c>
      <c r="B11" s="139" t="n">
        <v>0.061</v>
      </c>
      <c r="C11" s="70" t="n">
        <v>0</v>
      </c>
      <c r="D11" s="141"/>
    </row>
    <row r="12" s="66" customFormat="true" ht="13.5" hidden="false" customHeight="false" outlineLevel="0" collapsed="false">
      <c r="B12" s="2"/>
      <c r="C12" s="2"/>
    </row>
    <row r="13" s="66" customFormat="true" ht="13.5" hidden="false" customHeight="false" outlineLevel="0" collapsed="false">
      <c r="B13" s="2"/>
      <c r="C13" s="2"/>
    </row>
    <row r="14" customFormat="false" ht="13.5" hidden="false" customHeight="false" outlineLevel="0" collapsed="false">
      <c r="A14" s="92" t="s">
        <v>199</v>
      </c>
    </row>
  </sheetData>
  <mergeCells count="2">
    <mergeCell ref="A1:C1"/>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3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8.56"/>
    <col collapsed="false" customWidth="true" hidden="false" outlineLevel="0" max="4" min="2" style="2" width="14.21"/>
    <col collapsed="false" customWidth="true" hidden="false" outlineLevel="0" max="5" min="5" style="2" width="12.22"/>
    <col collapsed="false" customWidth="false" hidden="false" outlineLevel="0" max="16384" min="6" style="2" width="8.77"/>
  </cols>
  <sheetData>
    <row r="1" customFormat="false" ht="13.5" hidden="false" customHeight="false" outlineLevel="0" collapsed="false">
      <c r="A1" s="38" t="s">
        <v>3</v>
      </c>
      <c r="B1" s="38"/>
      <c r="C1" s="38"/>
      <c r="D1" s="38"/>
      <c r="E1" s="38"/>
      <c r="F1" s="66"/>
      <c r="G1" s="66"/>
    </row>
    <row r="3" customFormat="false" ht="18" hidden="false" customHeight="true" outlineLevel="0" collapsed="false">
      <c r="A3" s="96" t="s">
        <v>200</v>
      </c>
      <c r="B3" s="96"/>
      <c r="C3" s="96"/>
      <c r="D3" s="96"/>
      <c r="E3" s="96"/>
      <c r="F3" s="143"/>
      <c r="G3" s="143"/>
    </row>
    <row r="6" customFormat="false" ht="14.25" hidden="false" customHeight="false" outlineLevel="0" collapsed="false">
      <c r="A6" s="144"/>
    </row>
  </sheetData>
  <mergeCells count="2">
    <mergeCell ref="A1:E1"/>
    <mergeCell ref="A3:E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31</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4.78"/>
    <col collapsed="false" customWidth="true" hidden="false" outlineLevel="0" max="6" min="2" style="2" width="11.77"/>
    <col collapsed="false" customWidth="false" hidden="false" outlineLevel="0" max="16384" min="7" style="2" width="8.77"/>
  </cols>
  <sheetData>
    <row r="1" customFormat="false" ht="13.5" hidden="false" customHeight="false" outlineLevel="0" collapsed="false">
      <c r="A1" s="38" t="s">
        <v>3</v>
      </c>
      <c r="B1" s="38"/>
      <c r="C1" s="38"/>
      <c r="D1" s="38"/>
      <c r="E1" s="38"/>
      <c r="F1" s="38"/>
    </row>
    <row r="3" customFormat="false" ht="27.75" hidden="false" customHeight="true" outlineLevel="0" collapsed="false">
      <c r="A3" s="39" t="s">
        <v>201</v>
      </c>
      <c r="B3" s="39"/>
      <c r="C3" s="39"/>
      <c r="D3" s="39"/>
      <c r="E3" s="39"/>
      <c r="F3" s="39"/>
    </row>
    <row r="5" s="54" customFormat="true" ht="18" hidden="false" customHeight="true" outlineLevel="0" collapsed="false">
      <c r="A5" s="50"/>
      <c r="B5" s="145" t="s">
        <v>202</v>
      </c>
      <c r="C5" s="146" t="s">
        <v>203</v>
      </c>
      <c r="D5" s="146" t="s">
        <v>204</v>
      </c>
      <c r="E5" s="146" t="s">
        <v>205</v>
      </c>
      <c r="F5" s="145" t="s">
        <v>206</v>
      </c>
    </row>
    <row r="6" s="59" customFormat="true" ht="18" hidden="false" customHeight="true" outlineLevel="0" collapsed="false">
      <c r="A6" s="55" t="s">
        <v>1</v>
      </c>
      <c r="B6" s="109" t="n">
        <v>0.161</v>
      </c>
      <c r="C6" s="110" t="n">
        <v>0.189</v>
      </c>
      <c r="D6" s="110" t="n">
        <v>0.177</v>
      </c>
      <c r="E6" s="57" t="n">
        <v>0.095</v>
      </c>
      <c r="F6" s="56" t="n">
        <v>0.05</v>
      </c>
    </row>
    <row r="7" s="59" customFormat="true" ht="27" hidden="false" customHeight="false" outlineLevel="0" collapsed="false">
      <c r="A7" s="60" t="s">
        <v>113</v>
      </c>
      <c r="B7" s="61" t="s">
        <v>207</v>
      </c>
      <c r="C7" s="147" t="s">
        <v>208</v>
      </c>
      <c r="D7" s="62" t="s">
        <v>116</v>
      </c>
      <c r="E7" s="62" t="s">
        <v>209</v>
      </c>
      <c r="F7" s="62" t="s">
        <v>210</v>
      </c>
    </row>
    <row r="8" s="66" customFormat="true" ht="6.75" hidden="false" customHeight="true" outlineLevel="0" collapsed="false">
      <c r="A8" s="64"/>
      <c r="B8" s="61"/>
      <c r="C8" s="62"/>
      <c r="D8" s="62"/>
      <c r="E8" s="62"/>
      <c r="F8" s="61"/>
    </row>
    <row r="9" s="66" customFormat="true" ht="18" hidden="false" customHeight="true" outlineLevel="0" collapsed="false">
      <c r="A9" s="55" t="s">
        <v>117</v>
      </c>
      <c r="B9" s="61"/>
      <c r="C9" s="62"/>
      <c r="D9" s="62"/>
      <c r="E9" s="62"/>
      <c r="F9" s="64"/>
    </row>
    <row r="10" s="66" customFormat="true" ht="18" hidden="false" customHeight="true" outlineLevel="0" collapsed="false">
      <c r="A10" s="64" t="s">
        <v>118</v>
      </c>
      <c r="B10" s="88" t="n">
        <v>0.231</v>
      </c>
      <c r="C10" s="87" t="n">
        <v>0.281</v>
      </c>
      <c r="D10" s="87" t="n">
        <v>0.271</v>
      </c>
      <c r="E10" s="87" t="n">
        <v>0.219</v>
      </c>
      <c r="F10" s="88" t="n">
        <v>0.163</v>
      </c>
    </row>
    <row r="11" s="66" customFormat="true" ht="18" hidden="false" customHeight="true" outlineLevel="0" collapsed="false">
      <c r="A11" s="71" t="s">
        <v>119</v>
      </c>
      <c r="B11" s="68" t="n">
        <v>0.158</v>
      </c>
      <c r="C11" s="69" t="n">
        <v>0.221</v>
      </c>
      <c r="D11" s="69" t="n">
        <v>0.221</v>
      </c>
      <c r="E11" s="69" t="n">
        <v>0.133</v>
      </c>
      <c r="F11" s="68" t="n">
        <v>0.134</v>
      </c>
    </row>
    <row r="12" s="66" customFormat="true" ht="6.75" hidden="false" customHeight="true" outlineLevel="0" collapsed="false">
      <c r="A12" s="64"/>
      <c r="B12" s="68"/>
      <c r="C12" s="69"/>
      <c r="D12" s="69"/>
      <c r="E12" s="69"/>
      <c r="F12" s="68"/>
    </row>
    <row r="13" s="66" customFormat="true" ht="18" hidden="false" customHeight="true" outlineLevel="0" collapsed="false">
      <c r="A13" s="55" t="s">
        <v>120</v>
      </c>
      <c r="B13" s="73"/>
      <c r="C13" s="74"/>
      <c r="D13" s="74"/>
      <c r="E13" s="74"/>
      <c r="F13" s="73"/>
    </row>
    <row r="14" s="66" customFormat="true" ht="18" hidden="false" customHeight="true" outlineLevel="0" collapsed="false">
      <c r="A14" s="76" t="s">
        <v>121</v>
      </c>
      <c r="B14" s="68" t="n">
        <v>0.109</v>
      </c>
      <c r="C14" s="69" t="n">
        <v>0.131</v>
      </c>
      <c r="D14" s="69" t="n">
        <v>0.125</v>
      </c>
      <c r="E14" s="69" t="n">
        <v>0.098</v>
      </c>
      <c r="F14" s="68" t="n">
        <v>0.07</v>
      </c>
    </row>
    <row r="15" s="66" customFormat="true" ht="18" hidden="false" customHeight="true" outlineLevel="0" collapsed="false">
      <c r="A15" s="76" t="s">
        <v>122</v>
      </c>
      <c r="B15" s="68" t="n">
        <v>0.14</v>
      </c>
      <c r="C15" s="69" t="n">
        <v>0.193</v>
      </c>
      <c r="D15" s="69" t="n">
        <v>0.162</v>
      </c>
      <c r="E15" s="69" t="n">
        <v>0.128</v>
      </c>
      <c r="F15" s="68" t="n">
        <v>0.092</v>
      </c>
    </row>
    <row r="16" s="66" customFormat="true" ht="18" hidden="false" customHeight="true" outlineLevel="0" collapsed="false">
      <c r="A16" s="76" t="s">
        <v>123</v>
      </c>
      <c r="B16" s="68" t="n">
        <v>0.121</v>
      </c>
      <c r="C16" s="69" t="n">
        <v>0.155</v>
      </c>
      <c r="D16" s="69" t="n">
        <v>0.141</v>
      </c>
      <c r="E16" s="69" t="n">
        <v>0.111</v>
      </c>
      <c r="F16" s="68" t="n">
        <v>0.079</v>
      </c>
    </row>
    <row r="17" s="66" customFormat="true" ht="13.5" hidden="false" customHeight="false" outlineLevel="0" collapsed="false"/>
  </sheetData>
  <mergeCells count="2">
    <mergeCell ref="A1:F1"/>
    <mergeCell ref="A3:F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3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10.78"/>
    <col collapsed="false" customWidth="true" hidden="false" outlineLevel="0" max="2" min="2" style="2" width="17.22"/>
    <col collapsed="false" customWidth="true" hidden="false" outlineLevel="0" max="5" min="3" style="2" width="7.22"/>
    <col collapsed="false" customWidth="true" hidden="false" outlineLevel="0" max="6" min="6" style="2" width="10.78"/>
    <col collapsed="false" customWidth="false" hidden="false" outlineLevel="0" max="16384" min="7" style="2" width="8.77"/>
  </cols>
  <sheetData>
    <row r="1" customFormat="false" ht="14.25" hidden="false" customHeight="true" outlineLevel="0" collapsed="false">
      <c r="A1" s="148" t="s">
        <v>3</v>
      </c>
      <c r="B1" s="148"/>
      <c r="C1" s="148"/>
      <c r="D1" s="148"/>
      <c r="E1" s="148"/>
      <c r="F1" s="148"/>
    </row>
    <row r="3" customFormat="false" ht="25.5" hidden="false" customHeight="true" outlineLevel="0" collapsed="false">
      <c r="A3" s="39" t="s">
        <v>211</v>
      </c>
      <c r="B3" s="39"/>
      <c r="C3" s="39"/>
      <c r="D3" s="39"/>
      <c r="E3" s="39"/>
      <c r="F3" s="39"/>
    </row>
    <row r="5" s="81" customFormat="true" ht="18" hidden="false" customHeight="true" outlineLevel="0" collapsed="false">
      <c r="B5" s="55" t="s">
        <v>212</v>
      </c>
      <c r="C5" s="137" t="n">
        <v>2017</v>
      </c>
      <c r="D5" s="138" t="n">
        <v>2018</v>
      </c>
      <c r="E5" s="138" t="n">
        <v>2019</v>
      </c>
      <c r="F5" s="55"/>
    </row>
    <row r="6" s="1" customFormat="true" ht="18" hidden="false" customHeight="true" outlineLevel="0" collapsed="false">
      <c r="B6" s="133" t="s">
        <v>202</v>
      </c>
      <c r="C6" s="139" t="n">
        <v>0.177</v>
      </c>
      <c r="D6" s="70" t="n">
        <v>0.155</v>
      </c>
      <c r="E6" s="70" t="n">
        <v>0.2</v>
      </c>
      <c r="F6" s="64"/>
    </row>
    <row r="7" s="1" customFormat="true" ht="18" hidden="false" customHeight="true" outlineLevel="0" collapsed="false">
      <c r="B7" s="133" t="s">
        <v>203</v>
      </c>
      <c r="C7" s="139" t="n">
        <v>0.338</v>
      </c>
      <c r="D7" s="70" t="n">
        <v>0.315</v>
      </c>
      <c r="E7" s="70" t="n">
        <v>0.293</v>
      </c>
      <c r="F7" s="64"/>
    </row>
    <row r="8" s="1" customFormat="true" ht="18" hidden="false" customHeight="true" outlineLevel="0" collapsed="false">
      <c r="B8" s="133" t="s">
        <v>204</v>
      </c>
      <c r="C8" s="139" t="n">
        <v>0.251</v>
      </c>
      <c r="D8" s="70" t="n">
        <v>0.249</v>
      </c>
      <c r="E8" s="70" t="n">
        <v>0.278</v>
      </c>
      <c r="F8" s="64"/>
    </row>
    <row r="9" s="1" customFormat="true" ht="18" hidden="false" customHeight="true" outlineLevel="0" collapsed="false">
      <c r="B9" s="133" t="s">
        <v>205</v>
      </c>
      <c r="C9" s="139" t="n">
        <v>0.156</v>
      </c>
      <c r="D9" s="70" t="n">
        <v>0.197</v>
      </c>
      <c r="E9" s="70" t="n">
        <v>0.153</v>
      </c>
      <c r="F9" s="64"/>
    </row>
    <row r="10" s="1" customFormat="true" ht="18" hidden="false" customHeight="true" outlineLevel="0" collapsed="false">
      <c r="B10" s="133" t="s">
        <v>206</v>
      </c>
      <c r="C10" s="139" t="n">
        <v>0.078</v>
      </c>
      <c r="D10" s="70" t="n">
        <v>0.085</v>
      </c>
      <c r="E10" s="70" t="n">
        <v>0.075</v>
      </c>
      <c r="F10" s="64"/>
    </row>
    <row r="12" customFormat="false" ht="13.5" hidden="false" customHeight="false" outlineLevel="0" collapsed="false">
      <c r="C12" s="149"/>
      <c r="D12" s="149"/>
      <c r="E12" s="149"/>
    </row>
    <row r="13" customFormat="false" ht="13.5" hidden="false" customHeight="false" outlineLevel="0" collapsed="false">
      <c r="C13" s="149"/>
      <c r="D13" s="149"/>
      <c r="E13" s="149"/>
    </row>
  </sheetData>
  <mergeCells count="2">
    <mergeCell ref="A1:F1"/>
    <mergeCell ref="A3:F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3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5.77"/>
    <col collapsed="false" customWidth="true" hidden="false" outlineLevel="0" max="3" min="2" style="2" width="23.56"/>
    <col collapsed="false" customWidth="false" hidden="false" outlineLevel="0" max="16384" min="4" style="2" width="8.77"/>
  </cols>
  <sheetData>
    <row r="1" customFormat="false" ht="13.5" hidden="false" customHeight="false" outlineLevel="0" collapsed="false">
      <c r="A1" s="38" t="s">
        <v>3</v>
      </c>
      <c r="B1" s="38"/>
      <c r="C1" s="38"/>
    </row>
    <row r="3" customFormat="false" ht="27.75" hidden="false" customHeight="true" outlineLevel="0" collapsed="false">
      <c r="A3" s="39" t="s">
        <v>213</v>
      </c>
      <c r="B3" s="39"/>
      <c r="C3" s="39"/>
    </row>
    <row r="5" s="54" customFormat="true" ht="41.25" hidden="false" customHeight="true" outlineLevel="0" collapsed="false">
      <c r="A5" s="50"/>
      <c r="B5" s="51" t="s">
        <v>214</v>
      </c>
      <c r="C5" s="53" t="s">
        <v>215</v>
      </c>
    </row>
    <row r="6" s="59" customFormat="true" ht="18" hidden="false" customHeight="true" outlineLevel="0" collapsed="false">
      <c r="A6" s="55" t="s">
        <v>1</v>
      </c>
      <c r="B6" s="56" t="n">
        <v>0.155</v>
      </c>
      <c r="C6" s="111" t="n">
        <v>0.115</v>
      </c>
      <c r="D6" s="140"/>
    </row>
    <row r="7" s="59" customFormat="true" ht="27" hidden="false" customHeight="false" outlineLevel="0" collapsed="false">
      <c r="A7" s="60" t="s">
        <v>113</v>
      </c>
      <c r="B7" s="61" t="s">
        <v>166</v>
      </c>
      <c r="C7" s="114" t="s">
        <v>174</v>
      </c>
      <c r="D7" s="140"/>
    </row>
    <row r="8" s="66" customFormat="true" ht="6.75" hidden="false" customHeight="true" outlineLevel="0" collapsed="false">
      <c r="A8" s="64"/>
      <c r="B8" s="61"/>
      <c r="C8" s="65"/>
      <c r="D8" s="141"/>
    </row>
    <row r="9" s="66" customFormat="true" ht="18" hidden="false" customHeight="true" outlineLevel="0" collapsed="false">
      <c r="A9" s="55" t="s">
        <v>117</v>
      </c>
      <c r="B9" s="61"/>
      <c r="C9" s="65"/>
      <c r="D9" s="141"/>
    </row>
    <row r="10" s="66" customFormat="true" ht="18" hidden="false" customHeight="true" outlineLevel="0" collapsed="false">
      <c r="A10" s="64" t="s">
        <v>118</v>
      </c>
      <c r="B10" s="88" t="n">
        <v>0.263</v>
      </c>
      <c r="C10" s="72" t="n">
        <v>0.219</v>
      </c>
      <c r="D10" s="141"/>
    </row>
    <row r="11" s="66" customFormat="true" ht="18" hidden="false" customHeight="true" outlineLevel="0" collapsed="false">
      <c r="A11" s="71" t="s">
        <v>119</v>
      </c>
      <c r="B11" s="88" t="n">
        <v>0.183</v>
      </c>
      <c r="C11" s="72" t="n">
        <v>0.166</v>
      </c>
      <c r="D11" s="141"/>
    </row>
    <row r="12" s="66" customFormat="true" ht="6.75" hidden="false" customHeight="true" outlineLevel="0" collapsed="false">
      <c r="A12" s="64"/>
      <c r="B12" s="68"/>
      <c r="C12" s="70"/>
      <c r="D12" s="141"/>
    </row>
    <row r="13" s="66" customFormat="true" ht="18" hidden="false" customHeight="true" outlineLevel="0" collapsed="false">
      <c r="A13" s="55" t="s">
        <v>120</v>
      </c>
      <c r="B13" s="73"/>
      <c r="C13" s="75"/>
      <c r="D13" s="141"/>
    </row>
    <row r="14" s="66" customFormat="true" ht="18" hidden="false" customHeight="true" outlineLevel="0" collapsed="false">
      <c r="A14" s="76" t="s">
        <v>121</v>
      </c>
      <c r="B14" s="68" t="n">
        <v>0.132</v>
      </c>
      <c r="C14" s="70" t="n">
        <v>0.092</v>
      </c>
      <c r="D14" s="141"/>
    </row>
    <row r="15" s="66" customFormat="true" ht="18" hidden="false" customHeight="true" outlineLevel="0" collapsed="false">
      <c r="A15" s="76" t="s">
        <v>122</v>
      </c>
      <c r="B15" s="68" t="n">
        <v>0.167</v>
      </c>
      <c r="C15" s="70" t="n">
        <v>0.132</v>
      </c>
      <c r="D15" s="141"/>
    </row>
    <row r="16" s="66" customFormat="true" ht="18" hidden="false" customHeight="true" outlineLevel="0" collapsed="false">
      <c r="A16" s="76" t="s">
        <v>123</v>
      </c>
      <c r="B16" s="68" t="n">
        <v>0.143</v>
      </c>
      <c r="C16" s="70" t="n">
        <v>0.102</v>
      </c>
      <c r="D16" s="141"/>
    </row>
    <row r="17" s="66" customFormat="true" ht="13.5" hidden="false" customHeight="false" outlineLevel="0" collapsed="false"/>
  </sheetData>
  <mergeCells count="2">
    <mergeCell ref="A1:C1"/>
    <mergeCell ref="A3:C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3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10.78"/>
    <col collapsed="false" customWidth="true" hidden="false" outlineLevel="0" max="2" min="2" style="2" width="17.22"/>
    <col collapsed="false" customWidth="true" hidden="false" outlineLevel="0" max="5" min="3" style="2" width="7.22"/>
    <col collapsed="false" customWidth="true" hidden="false" outlineLevel="0" max="6" min="6" style="2" width="10.78"/>
    <col collapsed="false" customWidth="false" hidden="false" outlineLevel="0" max="16384" min="7" style="2" width="8.77"/>
  </cols>
  <sheetData>
    <row r="1" customFormat="false" ht="14.25" hidden="false" customHeight="true" outlineLevel="0" collapsed="false">
      <c r="A1" s="148" t="s">
        <v>3</v>
      </c>
      <c r="B1" s="148"/>
      <c r="C1" s="148"/>
      <c r="D1" s="148"/>
      <c r="E1" s="148"/>
      <c r="F1" s="148"/>
    </row>
    <row r="3" customFormat="false" ht="25.5" hidden="false" customHeight="true" outlineLevel="0" collapsed="false">
      <c r="A3" s="39" t="s">
        <v>216</v>
      </c>
      <c r="B3" s="39"/>
      <c r="C3" s="39"/>
      <c r="D3" s="39"/>
      <c r="E3" s="39"/>
      <c r="F3" s="39"/>
    </row>
    <row r="5" s="81" customFormat="true" ht="18" hidden="false" customHeight="true" outlineLevel="0" collapsed="false">
      <c r="B5" s="55" t="s">
        <v>217</v>
      </c>
      <c r="C5" s="137" t="n">
        <v>2017</v>
      </c>
      <c r="D5" s="138" t="n">
        <v>2018</v>
      </c>
      <c r="E5" s="138" t="n">
        <v>2019</v>
      </c>
      <c r="F5" s="55"/>
    </row>
    <row r="6" s="1" customFormat="true" ht="18" hidden="false" customHeight="true" outlineLevel="0" collapsed="false">
      <c r="B6" s="133" t="s">
        <v>218</v>
      </c>
      <c r="C6" s="139" t="n">
        <v>0.408</v>
      </c>
      <c r="D6" s="70" t="n">
        <v>0.375</v>
      </c>
      <c r="E6" s="70" t="n">
        <v>0.447</v>
      </c>
      <c r="F6" s="64"/>
    </row>
    <row r="7" s="1" customFormat="true" ht="18" hidden="false" customHeight="true" outlineLevel="0" collapsed="false">
      <c r="B7" s="133" t="s">
        <v>219</v>
      </c>
      <c r="C7" s="139" t="n">
        <v>0.592</v>
      </c>
      <c r="D7" s="70" t="n">
        <v>0.625</v>
      </c>
      <c r="E7" s="70" t="n">
        <v>0.553</v>
      </c>
      <c r="F7" s="64"/>
    </row>
  </sheetData>
  <mergeCells count="2">
    <mergeCell ref="A1:F1"/>
    <mergeCell ref="A3:F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3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1" width="30.77"/>
    <col collapsed="false" customWidth="true" hidden="false" outlineLevel="0" max="2" min="2" style="2" width="85.22"/>
    <col collapsed="false" customWidth="false" hidden="false" outlineLevel="0" max="16384" min="3" style="2" width="8.77"/>
  </cols>
  <sheetData>
    <row r="1" customFormat="false" ht="13.5" hidden="false" customHeight="false" outlineLevel="0" collapsed="false">
      <c r="A1" s="38" t="s">
        <v>3</v>
      </c>
      <c r="B1" s="38"/>
    </row>
    <row r="3" customFormat="false" ht="13.5" hidden="false" customHeight="true" outlineLevel="0" collapsed="false">
      <c r="A3" s="39" t="s">
        <v>220</v>
      </c>
      <c r="B3" s="39"/>
    </row>
    <row r="5" customFormat="false" ht="13.5" hidden="false" customHeight="false" outlineLevel="0" collapsed="false">
      <c r="A5" s="150" t="s">
        <v>221</v>
      </c>
      <c r="B5" s="151" t="s">
        <v>222</v>
      </c>
    </row>
    <row r="6" customFormat="false" ht="27.75" hidden="false" customHeight="true" outlineLevel="0" collapsed="false">
      <c r="A6" s="43" t="s">
        <v>223</v>
      </c>
      <c r="B6" s="152" t="s">
        <v>224</v>
      </c>
    </row>
    <row r="7" customFormat="false" ht="27" hidden="false" customHeight="false" outlineLevel="0" collapsed="false">
      <c r="A7" s="153" t="s">
        <v>225</v>
      </c>
      <c r="B7" s="154" t="s">
        <v>226</v>
      </c>
    </row>
    <row r="8" customFormat="false" ht="18" hidden="false" customHeight="true" outlineLevel="0" collapsed="false">
      <c r="A8" s="153"/>
      <c r="B8" s="155" t="s">
        <v>227</v>
      </c>
    </row>
    <row r="9" customFormat="false" ht="27" hidden="false" customHeight="false" outlineLevel="0" collapsed="false">
      <c r="A9" s="153"/>
      <c r="B9" s="156" t="s">
        <v>228</v>
      </c>
    </row>
    <row r="10" customFormat="false" ht="13.5" hidden="false" customHeight="false" outlineLevel="0" collapsed="false">
      <c r="A10" s="46" t="s">
        <v>229</v>
      </c>
      <c r="B10" s="157" t="s">
        <v>230</v>
      </c>
    </row>
    <row r="11" customFormat="false" ht="27.75" hidden="false" customHeight="true" outlineLevel="0" collapsed="false">
      <c r="A11" s="46" t="s">
        <v>231</v>
      </c>
      <c r="B11" s="154" t="s">
        <v>232</v>
      </c>
    </row>
    <row r="12" customFormat="false" ht="18" hidden="false" customHeight="true" outlineLevel="0" collapsed="false">
      <c r="A12" s="46"/>
      <c r="B12" s="155" t="s">
        <v>233</v>
      </c>
    </row>
    <row r="13" customFormat="false" ht="18" hidden="false" customHeight="true" outlineLevel="0" collapsed="false">
      <c r="A13" s="46"/>
      <c r="B13" s="156" t="s">
        <v>234</v>
      </c>
    </row>
    <row r="14" customFormat="false" ht="27" hidden="false" customHeight="false" outlineLevel="0" collapsed="false">
      <c r="A14" s="46" t="s">
        <v>235</v>
      </c>
      <c r="B14" s="157" t="s">
        <v>236</v>
      </c>
    </row>
    <row r="15" customFormat="false" ht="34.5" hidden="false" customHeight="true" outlineLevel="0" collapsed="false">
      <c r="A15" s="46" t="s">
        <v>237</v>
      </c>
      <c r="B15" s="157" t="s">
        <v>238</v>
      </c>
    </row>
    <row r="16" customFormat="false" ht="18" hidden="false" customHeight="true" outlineLevel="0" collapsed="false">
      <c r="A16" s="46" t="s">
        <v>239</v>
      </c>
      <c r="B16" s="154" t="s">
        <v>240</v>
      </c>
    </row>
    <row r="17" customFormat="false" ht="18" hidden="false" customHeight="true" outlineLevel="0" collapsed="false">
      <c r="A17" s="46"/>
      <c r="B17" s="155" t="s">
        <v>241</v>
      </c>
    </row>
    <row r="18" customFormat="false" ht="27.75" hidden="false" customHeight="true" outlineLevel="0" collapsed="false">
      <c r="A18" s="46"/>
      <c r="B18" s="156" t="s">
        <v>242</v>
      </c>
    </row>
    <row r="19" customFormat="false" ht="27.75" hidden="false" customHeight="true" outlineLevel="0" collapsed="false">
      <c r="A19" s="46" t="s">
        <v>243</v>
      </c>
      <c r="B19" s="157" t="s">
        <v>244</v>
      </c>
    </row>
    <row r="20" customFormat="false" ht="27.75" hidden="false" customHeight="true" outlineLevel="0" collapsed="false">
      <c r="A20" s="46" t="s">
        <v>245</v>
      </c>
      <c r="B20" s="157" t="s">
        <v>246</v>
      </c>
    </row>
  </sheetData>
  <mergeCells count="5">
    <mergeCell ref="A1:B1"/>
    <mergeCell ref="A3:B3"/>
    <mergeCell ref="A7:A9"/>
    <mergeCell ref="A11:A13"/>
    <mergeCell ref="A16:A18"/>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36</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40.77"/>
    <col collapsed="false" customWidth="true" hidden="false" outlineLevel="0" max="6" min="2" style="2" width="11.22"/>
    <col collapsed="false" customWidth="false" hidden="false" outlineLevel="0" max="16384" min="7" style="2" width="8.77"/>
  </cols>
  <sheetData>
    <row r="1" customFormat="false" ht="13.5" hidden="false" customHeight="false" outlineLevel="0" collapsed="false">
      <c r="A1" s="38" t="s">
        <v>3</v>
      </c>
      <c r="B1" s="38"/>
      <c r="C1" s="38"/>
      <c r="D1" s="38"/>
      <c r="E1" s="38"/>
      <c r="F1" s="38"/>
    </row>
    <row r="3" customFormat="false" ht="27.75" hidden="false" customHeight="true" outlineLevel="0" collapsed="false">
      <c r="A3" s="39" t="s">
        <v>247</v>
      </c>
      <c r="B3" s="39"/>
      <c r="C3" s="39"/>
      <c r="D3" s="39"/>
      <c r="E3" s="39"/>
      <c r="F3" s="39"/>
    </row>
    <row r="5" s="54" customFormat="true" ht="48" hidden="false" customHeight="true" outlineLevel="0" collapsed="false">
      <c r="A5" s="158" t="s">
        <v>221</v>
      </c>
      <c r="B5" s="145" t="s">
        <v>1</v>
      </c>
      <c r="C5" s="97" t="s">
        <v>248</v>
      </c>
      <c r="D5" s="51" t="s">
        <v>249</v>
      </c>
      <c r="E5" s="51" t="s">
        <v>250</v>
      </c>
      <c r="F5" s="97" t="s">
        <v>251</v>
      </c>
    </row>
    <row r="6" s="80" customFormat="true" ht="18" hidden="false" customHeight="true" outlineLevel="0" collapsed="false">
      <c r="A6" s="159" t="s">
        <v>252</v>
      </c>
      <c r="B6" s="160" t="s">
        <v>253</v>
      </c>
      <c r="C6" s="161" t="n">
        <v>4.34</v>
      </c>
      <c r="D6" s="162" t="n">
        <v>3.78</v>
      </c>
      <c r="E6" s="162" t="n">
        <v>4.8</v>
      </c>
      <c r="F6" s="161" t="n">
        <v>4.48</v>
      </c>
    </row>
    <row r="7" s="80" customFormat="true" ht="18" hidden="false" customHeight="true" outlineLevel="0" collapsed="false">
      <c r="A7" s="159" t="s">
        <v>254</v>
      </c>
      <c r="B7" s="160" t="s">
        <v>255</v>
      </c>
      <c r="C7" s="161" t="n">
        <v>4.49</v>
      </c>
      <c r="D7" s="162" t="n">
        <v>3.46</v>
      </c>
      <c r="E7" s="162" t="n">
        <v>4.6</v>
      </c>
      <c r="F7" s="161" t="n">
        <v>4.29</v>
      </c>
    </row>
    <row r="8" s="80" customFormat="true" ht="27.75" hidden="false" customHeight="true" outlineLevel="0" collapsed="false">
      <c r="A8" s="159" t="s">
        <v>256</v>
      </c>
      <c r="B8" s="160" t="s">
        <v>257</v>
      </c>
      <c r="C8" s="161" t="n">
        <v>3.91</v>
      </c>
      <c r="D8" s="162" t="n">
        <v>3.58</v>
      </c>
      <c r="E8" s="162" t="n">
        <v>4.22</v>
      </c>
      <c r="F8" s="161" t="n">
        <v>4.02</v>
      </c>
    </row>
    <row r="9" s="80" customFormat="true" ht="18" hidden="false" customHeight="true" outlineLevel="0" collapsed="false">
      <c r="A9" s="159" t="s">
        <v>229</v>
      </c>
      <c r="B9" s="160" t="s">
        <v>258</v>
      </c>
      <c r="C9" s="161" t="n">
        <v>4.17</v>
      </c>
      <c r="D9" s="162" t="n">
        <v>3.58</v>
      </c>
      <c r="E9" s="162" t="n">
        <v>4.85</v>
      </c>
      <c r="F9" s="161" t="n">
        <v>4.44</v>
      </c>
    </row>
    <row r="10" s="80" customFormat="true" ht="18" hidden="false" customHeight="true" outlineLevel="0" collapsed="false">
      <c r="A10" s="159" t="s">
        <v>259</v>
      </c>
      <c r="B10" s="160" t="s">
        <v>260</v>
      </c>
      <c r="C10" s="161" t="n">
        <v>3.19</v>
      </c>
      <c r="D10" s="162" t="n">
        <v>2.78</v>
      </c>
      <c r="E10" s="162" t="n">
        <v>3.39</v>
      </c>
      <c r="F10" s="161" t="n">
        <v>3.21</v>
      </c>
    </row>
    <row r="11" s="80" customFormat="true" ht="27.75" hidden="false" customHeight="true" outlineLevel="0" collapsed="false">
      <c r="A11" s="159" t="s">
        <v>261</v>
      </c>
      <c r="B11" s="160" t="s">
        <v>262</v>
      </c>
      <c r="C11" s="161" t="n">
        <v>4.9</v>
      </c>
      <c r="D11" s="162" t="n">
        <v>4.42</v>
      </c>
      <c r="E11" s="162" t="n">
        <v>4.82</v>
      </c>
      <c r="F11" s="161" t="n">
        <v>4.72</v>
      </c>
    </row>
    <row r="12" s="80" customFormat="true" ht="27.75" hidden="false" customHeight="true" outlineLevel="0" collapsed="false">
      <c r="A12" s="159" t="s">
        <v>263</v>
      </c>
      <c r="B12" s="160" t="s">
        <v>264</v>
      </c>
      <c r="C12" s="161" t="n">
        <v>3.77</v>
      </c>
      <c r="D12" s="162" t="n">
        <v>3.34</v>
      </c>
      <c r="E12" s="162" t="n">
        <v>4.3</v>
      </c>
      <c r="F12" s="161" t="n">
        <v>3.99</v>
      </c>
    </row>
    <row r="13" s="80" customFormat="true" ht="18" hidden="false" customHeight="true" outlineLevel="0" collapsed="false">
      <c r="A13" s="159" t="s">
        <v>237</v>
      </c>
      <c r="B13" s="160" t="s">
        <v>265</v>
      </c>
      <c r="C13" s="161" t="n">
        <v>4.8</v>
      </c>
      <c r="D13" s="162" t="n">
        <v>4.75</v>
      </c>
      <c r="E13" s="162" t="n">
        <v>5.16</v>
      </c>
      <c r="F13" s="161" t="n">
        <v>5.02</v>
      </c>
    </row>
    <row r="14" s="80" customFormat="true" ht="18" hidden="false" customHeight="true" outlineLevel="0" collapsed="false">
      <c r="A14" s="159" t="s">
        <v>266</v>
      </c>
      <c r="B14" s="160" t="s">
        <v>267</v>
      </c>
      <c r="C14" s="161" t="n">
        <v>5.53</v>
      </c>
      <c r="D14" s="162" t="n">
        <v>5.02</v>
      </c>
      <c r="E14" s="162" t="n">
        <v>5.21</v>
      </c>
      <c r="F14" s="161" t="n">
        <v>5.2</v>
      </c>
    </row>
    <row r="15" s="80" customFormat="true" ht="18" hidden="false" customHeight="true" outlineLevel="0" collapsed="false">
      <c r="A15" s="159" t="s">
        <v>268</v>
      </c>
      <c r="B15" s="160" t="s">
        <v>269</v>
      </c>
      <c r="C15" s="161" t="n">
        <v>4.43</v>
      </c>
      <c r="D15" s="162" t="n">
        <v>3.88</v>
      </c>
      <c r="E15" s="162" t="n">
        <v>4.58</v>
      </c>
      <c r="F15" s="161" t="n">
        <v>4.38</v>
      </c>
    </row>
    <row r="16" s="80" customFormat="true" ht="18" hidden="false" customHeight="true" outlineLevel="0" collapsed="false">
      <c r="A16" s="159" t="s">
        <v>243</v>
      </c>
      <c r="B16" s="160" t="s">
        <v>270</v>
      </c>
      <c r="C16" s="161" t="n">
        <v>6.21</v>
      </c>
      <c r="D16" s="162" t="n">
        <v>6.34</v>
      </c>
      <c r="E16" s="162" t="n">
        <v>6.93</v>
      </c>
      <c r="F16" s="161" t="n">
        <v>6.7</v>
      </c>
    </row>
    <row r="17" s="80" customFormat="true" ht="18" hidden="false" customHeight="true" outlineLevel="0" collapsed="false">
      <c r="A17" s="159" t="s">
        <v>245</v>
      </c>
      <c r="B17" s="160" t="s">
        <v>271</v>
      </c>
      <c r="C17" s="161" t="n">
        <v>5.08</v>
      </c>
      <c r="D17" s="162" t="n">
        <v>4.66</v>
      </c>
      <c r="E17" s="162" t="n">
        <v>5.26</v>
      </c>
      <c r="F17" s="161" t="n">
        <v>5.08</v>
      </c>
    </row>
    <row r="18" s="80" customFormat="true" ht="18" hidden="false" customHeight="true" outlineLevel="0" collapsed="false">
      <c r="A18" s="76"/>
      <c r="B18" s="162"/>
      <c r="C18" s="162"/>
      <c r="D18" s="162"/>
      <c r="E18" s="162"/>
      <c r="F18" s="162"/>
    </row>
    <row r="19" s="66" customFormat="true" ht="13.5" hidden="false" customHeight="false" outlineLevel="0" collapsed="false">
      <c r="A19" s="163" t="s">
        <v>272</v>
      </c>
    </row>
    <row r="20" s="163" customFormat="true" ht="9.75" hidden="false" customHeight="false" outlineLevel="0" collapsed="false">
      <c r="A20" s="164" t="s">
        <v>273</v>
      </c>
    </row>
    <row r="21" s="92" customFormat="true" ht="9.75" hidden="false" customHeight="false" outlineLevel="0" collapsed="false">
      <c r="A21" s="92" t="s">
        <v>274</v>
      </c>
    </row>
  </sheetData>
  <mergeCells count="2">
    <mergeCell ref="A1:F1"/>
    <mergeCell ref="A3:F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3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36.33"/>
    <col collapsed="false" customWidth="true" hidden="false" outlineLevel="0" max="9" min="2" style="2" width="10"/>
    <col collapsed="false" customWidth="false" hidden="false" outlineLevel="0" max="16384" min="10" style="2" width="8.77"/>
  </cols>
  <sheetData>
    <row r="1" customFormat="false" ht="13.5" hidden="false" customHeight="false" outlineLevel="0" collapsed="false">
      <c r="A1" s="38" t="s">
        <v>3</v>
      </c>
      <c r="B1" s="38"/>
      <c r="C1" s="38"/>
      <c r="D1" s="38"/>
      <c r="E1" s="38"/>
      <c r="F1" s="38"/>
      <c r="G1" s="38"/>
      <c r="H1" s="38"/>
      <c r="I1" s="38"/>
    </row>
    <row r="3" customFormat="false" ht="27.75" hidden="false" customHeight="true" outlineLevel="0" collapsed="false">
      <c r="A3" s="96" t="s">
        <v>275</v>
      </c>
      <c r="B3" s="96"/>
      <c r="C3" s="96"/>
      <c r="D3" s="96"/>
      <c r="E3" s="96"/>
      <c r="F3" s="96"/>
      <c r="G3" s="96"/>
      <c r="H3" s="96"/>
      <c r="I3" s="96"/>
    </row>
    <row r="5" s="54" customFormat="true" ht="27.75" hidden="false" customHeight="true" outlineLevel="0" collapsed="false">
      <c r="A5" s="158" t="s">
        <v>221</v>
      </c>
      <c r="B5" s="51" t="n">
        <v>2013</v>
      </c>
      <c r="C5" s="51" t="n">
        <v>2014</v>
      </c>
      <c r="D5" s="51" t="n">
        <v>2015</v>
      </c>
      <c r="E5" s="51" t="n">
        <v>2016</v>
      </c>
      <c r="F5" s="51" t="n">
        <v>2017</v>
      </c>
      <c r="G5" s="51" t="n">
        <v>2018</v>
      </c>
      <c r="H5" s="51" t="n">
        <v>2019</v>
      </c>
      <c r="I5" s="97" t="s">
        <v>276</v>
      </c>
    </row>
    <row r="6" s="80" customFormat="true" ht="18" hidden="false" customHeight="true" outlineLevel="0" collapsed="false">
      <c r="A6" s="159" t="s">
        <v>277</v>
      </c>
      <c r="B6" s="162" t="n">
        <v>1.9</v>
      </c>
      <c r="C6" s="162" t="n">
        <v>2</v>
      </c>
      <c r="D6" s="162" t="n">
        <v>2</v>
      </c>
      <c r="E6" s="162" t="n">
        <v>2.2</v>
      </c>
      <c r="F6" s="162" t="n">
        <v>2.2</v>
      </c>
      <c r="G6" s="162" t="n">
        <v>1.9</v>
      </c>
      <c r="H6" s="162" t="n">
        <v>2.3</v>
      </c>
      <c r="I6" s="161" t="n">
        <v>2.1</v>
      </c>
    </row>
    <row r="7" s="80" customFormat="true" ht="27" hidden="false" customHeight="true" outlineLevel="0" collapsed="false">
      <c r="A7" s="159" t="s">
        <v>254</v>
      </c>
      <c r="B7" s="162" t="n">
        <v>2.3</v>
      </c>
      <c r="C7" s="162" t="n">
        <v>2.4</v>
      </c>
      <c r="D7" s="162" t="n">
        <v>2.5</v>
      </c>
      <c r="E7" s="162" t="n">
        <v>2.3</v>
      </c>
      <c r="F7" s="162" t="n">
        <v>2.3</v>
      </c>
      <c r="G7" s="162" t="n">
        <v>1.8</v>
      </c>
      <c r="H7" s="162" t="n">
        <v>1.9</v>
      </c>
      <c r="I7" s="161" t="n">
        <v>2.2</v>
      </c>
    </row>
    <row r="8" s="80" customFormat="true" ht="27" hidden="false" customHeight="true" outlineLevel="0" collapsed="false">
      <c r="A8" s="159" t="s">
        <v>256</v>
      </c>
      <c r="B8" s="162" t="n">
        <v>1.5</v>
      </c>
      <c r="C8" s="162" t="n">
        <v>1.8</v>
      </c>
      <c r="D8" s="162" t="n">
        <v>1.5</v>
      </c>
      <c r="E8" s="162" t="n">
        <v>1.8</v>
      </c>
      <c r="F8" s="162" t="n">
        <v>1.4</v>
      </c>
      <c r="G8" s="162" t="n">
        <v>1.6</v>
      </c>
      <c r="H8" s="162" t="n">
        <v>1.4</v>
      </c>
      <c r="I8" s="161" t="n">
        <v>1.6</v>
      </c>
    </row>
    <row r="9" s="80" customFormat="true" ht="18" hidden="false" customHeight="true" outlineLevel="0" collapsed="false">
      <c r="A9" s="159" t="s">
        <v>229</v>
      </c>
      <c r="B9" s="162" t="n">
        <v>2.5</v>
      </c>
      <c r="C9" s="162" t="n">
        <v>2.6</v>
      </c>
      <c r="D9" s="162" t="n">
        <v>2.1</v>
      </c>
      <c r="E9" s="162" t="n">
        <v>2.2</v>
      </c>
      <c r="F9" s="162" t="n">
        <v>1.9</v>
      </c>
      <c r="G9" s="162" t="n">
        <v>2.2</v>
      </c>
      <c r="H9" s="162" t="n">
        <v>2</v>
      </c>
      <c r="I9" s="161" t="n">
        <v>2.2</v>
      </c>
    </row>
    <row r="10" s="80" customFormat="true" ht="27" hidden="false" customHeight="true" outlineLevel="0" collapsed="false">
      <c r="A10" s="159" t="s">
        <v>259</v>
      </c>
      <c r="B10" s="162" t="n">
        <v>1.6</v>
      </c>
      <c r="C10" s="162" t="n">
        <v>1.7</v>
      </c>
      <c r="D10" s="162" t="n">
        <v>1.4</v>
      </c>
      <c r="E10" s="162" t="n">
        <v>1.8</v>
      </c>
      <c r="F10" s="162" t="n">
        <v>1.4</v>
      </c>
      <c r="G10" s="162" t="n">
        <v>1.5</v>
      </c>
      <c r="H10" s="162" t="n">
        <v>1.5</v>
      </c>
      <c r="I10" s="161" t="n">
        <v>1.6</v>
      </c>
    </row>
    <row r="11" s="80" customFormat="true" ht="41.25" hidden="false" customHeight="true" outlineLevel="0" collapsed="false">
      <c r="A11" s="159" t="s">
        <v>261</v>
      </c>
      <c r="B11" s="162" t="n">
        <v>3</v>
      </c>
      <c r="C11" s="162" t="n">
        <v>3.1</v>
      </c>
      <c r="D11" s="162" t="n">
        <v>2.5</v>
      </c>
      <c r="E11" s="162" t="n">
        <v>2.9</v>
      </c>
      <c r="F11" s="162" t="n">
        <v>2.9</v>
      </c>
      <c r="G11" s="162" t="n">
        <v>3</v>
      </c>
      <c r="H11" s="162" t="n">
        <v>2.5</v>
      </c>
      <c r="I11" s="161" t="n">
        <v>2.8</v>
      </c>
    </row>
    <row r="12" s="80" customFormat="true" ht="27" hidden="false" customHeight="true" outlineLevel="0" collapsed="false">
      <c r="A12" s="159" t="s">
        <v>235</v>
      </c>
      <c r="B12" s="162" t="n">
        <v>2.1</v>
      </c>
      <c r="C12" s="162" t="n">
        <v>2.3</v>
      </c>
      <c r="D12" s="162" t="n">
        <v>1.8</v>
      </c>
      <c r="E12" s="162" t="n">
        <v>2.1</v>
      </c>
      <c r="F12" s="162" t="n">
        <v>1.8</v>
      </c>
      <c r="G12" s="162" t="n">
        <v>2</v>
      </c>
      <c r="H12" s="162" t="n">
        <v>2.2</v>
      </c>
      <c r="I12" s="161" t="n">
        <v>2</v>
      </c>
    </row>
    <row r="13" s="80" customFormat="true" ht="18" hidden="false" customHeight="true" outlineLevel="0" collapsed="false">
      <c r="A13" s="159" t="s">
        <v>237</v>
      </c>
      <c r="B13" s="162" t="n">
        <v>2.9</v>
      </c>
      <c r="C13" s="162" t="n">
        <v>2.9</v>
      </c>
      <c r="D13" s="162" t="n">
        <v>2.8</v>
      </c>
      <c r="E13" s="162" t="n">
        <v>2.8</v>
      </c>
      <c r="F13" s="162" t="n">
        <v>2.8</v>
      </c>
      <c r="G13" s="162" t="n">
        <v>2.6</v>
      </c>
      <c r="H13" s="162" t="n">
        <v>2.4</v>
      </c>
      <c r="I13" s="161" t="n">
        <v>2.7</v>
      </c>
    </row>
    <row r="14" s="80" customFormat="true" ht="18" hidden="false" customHeight="true" outlineLevel="0" collapsed="false">
      <c r="A14" s="159" t="s">
        <v>266</v>
      </c>
      <c r="B14" s="162" t="n">
        <v>3</v>
      </c>
      <c r="C14" s="162" t="n">
        <v>2.6</v>
      </c>
      <c r="D14" s="162" t="n">
        <v>2.6</v>
      </c>
      <c r="E14" s="162" t="n">
        <v>2.6</v>
      </c>
      <c r="F14" s="162" t="n">
        <v>2.9</v>
      </c>
      <c r="G14" s="162" t="n">
        <v>2.7</v>
      </c>
      <c r="H14" s="162" t="n">
        <v>3</v>
      </c>
      <c r="I14" s="161" t="n">
        <v>2.8</v>
      </c>
    </row>
    <row r="15" s="80" customFormat="true" ht="18" hidden="false" customHeight="true" outlineLevel="0" collapsed="false">
      <c r="A15" s="159" t="s">
        <v>268</v>
      </c>
      <c r="B15" s="162" t="n">
        <v>2.2</v>
      </c>
      <c r="C15" s="162" t="n">
        <v>2.3</v>
      </c>
      <c r="D15" s="162" t="n">
        <v>2.2</v>
      </c>
      <c r="E15" s="162" t="n">
        <v>2</v>
      </c>
      <c r="F15" s="162" t="n">
        <v>2</v>
      </c>
      <c r="G15" s="162" t="n">
        <v>2.2</v>
      </c>
      <c r="H15" s="162" t="n">
        <v>2</v>
      </c>
      <c r="I15" s="161" t="n">
        <v>2.1</v>
      </c>
    </row>
    <row r="16" s="80" customFormat="true" ht="18" hidden="false" customHeight="true" outlineLevel="0" collapsed="false">
      <c r="A16" s="159" t="s">
        <v>243</v>
      </c>
      <c r="B16" s="162" t="n">
        <v>3.4</v>
      </c>
      <c r="C16" s="162" t="n">
        <v>3.3</v>
      </c>
      <c r="D16" s="162" t="n">
        <v>3.3</v>
      </c>
      <c r="E16" s="162" t="n">
        <v>3.1</v>
      </c>
      <c r="F16" s="162" t="n">
        <v>3</v>
      </c>
      <c r="G16" s="162" t="n">
        <v>2.9</v>
      </c>
      <c r="H16" s="162" t="n">
        <v>2.8</v>
      </c>
      <c r="I16" s="161" t="n">
        <v>3.1</v>
      </c>
    </row>
    <row r="17" s="80" customFormat="true" ht="18" hidden="false" customHeight="true" outlineLevel="0" collapsed="false">
      <c r="A17" s="159" t="s">
        <v>245</v>
      </c>
      <c r="B17" s="162" t="n">
        <v>2.5</v>
      </c>
      <c r="C17" s="162" t="n">
        <v>2.8</v>
      </c>
      <c r="D17" s="162" t="n">
        <v>2.3</v>
      </c>
      <c r="E17" s="162" t="n">
        <v>2.5</v>
      </c>
      <c r="F17" s="162" t="n">
        <v>2.6</v>
      </c>
      <c r="G17" s="162" t="n">
        <v>2.8</v>
      </c>
      <c r="H17" s="162" t="n">
        <v>2.4</v>
      </c>
      <c r="I17" s="161" t="n">
        <v>2.6</v>
      </c>
    </row>
    <row r="18" s="80" customFormat="true" ht="18" hidden="false" customHeight="true" outlineLevel="0" collapsed="false">
      <c r="A18" s="76"/>
      <c r="B18" s="162"/>
      <c r="C18" s="162"/>
      <c r="D18" s="162"/>
      <c r="E18" s="162"/>
      <c r="F18" s="162"/>
      <c r="G18" s="162"/>
      <c r="H18" s="162"/>
      <c r="I18" s="162"/>
    </row>
    <row r="19" s="66" customFormat="true" ht="13.5" hidden="false" customHeight="false" outlineLevel="0" collapsed="false">
      <c r="A19" s="163" t="s">
        <v>278</v>
      </c>
    </row>
  </sheetData>
  <mergeCells count="2">
    <mergeCell ref="A1:I1"/>
    <mergeCell ref="A3:I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3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9.44"/>
    <col collapsed="false" customWidth="true" hidden="false" outlineLevel="0" max="2" min="2" style="2" width="27.22"/>
    <col collapsed="false" customWidth="false" hidden="false" outlineLevel="0" max="16384" min="3" style="2" width="8.77"/>
  </cols>
  <sheetData>
    <row r="1" customFormat="false" ht="13.5" hidden="false" customHeight="false" outlineLevel="0" collapsed="false">
      <c r="A1" s="38" t="s">
        <v>3</v>
      </c>
      <c r="B1" s="38"/>
    </row>
    <row r="3" customFormat="false" ht="27" hidden="false" customHeight="true" outlineLevel="0" collapsed="false">
      <c r="A3" s="39" t="s">
        <v>279</v>
      </c>
      <c r="B3" s="39"/>
    </row>
    <row r="5" s="54" customFormat="true" ht="31.5" hidden="false" customHeight="true" outlineLevel="0" collapsed="false">
      <c r="A5" s="50"/>
      <c r="B5" s="165" t="s">
        <v>280</v>
      </c>
    </row>
    <row r="6" s="59" customFormat="true" ht="18" hidden="false" customHeight="true" outlineLevel="0" collapsed="false">
      <c r="A6" s="55" t="s">
        <v>1</v>
      </c>
      <c r="B6" s="166" t="n">
        <v>3.18</v>
      </c>
      <c r="C6" s="140"/>
    </row>
    <row r="7" s="59" customFormat="true" ht="27" hidden="false" customHeight="false" outlineLevel="0" collapsed="false">
      <c r="A7" s="60" t="s">
        <v>113</v>
      </c>
      <c r="B7" s="61" t="s">
        <v>281</v>
      </c>
      <c r="C7" s="140"/>
    </row>
    <row r="8" s="66" customFormat="true" ht="6.75" hidden="false" customHeight="true" outlineLevel="0" collapsed="false">
      <c r="A8" s="64"/>
      <c r="B8" s="61"/>
      <c r="C8" s="141"/>
    </row>
    <row r="9" s="66" customFormat="true" ht="18" hidden="false" customHeight="true" outlineLevel="0" collapsed="false">
      <c r="A9" s="55" t="s">
        <v>117</v>
      </c>
      <c r="B9" s="61"/>
      <c r="C9" s="141"/>
    </row>
    <row r="10" s="66" customFormat="true" ht="18" hidden="false" customHeight="true" outlineLevel="0" collapsed="false">
      <c r="A10" s="64" t="s">
        <v>118</v>
      </c>
      <c r="B10" s="167" t="n">
        <v>4</v>
      </c>
      <c r="C10" s="141"/>
    </row>
    <row r="11" s="66" customFormat="true" ht="18" hidden="false" customHeight="true" outlineLevel="0" collapsed="false">
      <c r="A11" s="71" t="s">
        <v>119</v>
      </c>
      <c r="B11" s="167" t="n">
        <v>5.31</v>
      </c>
      <c r="C11" s="141"/>
    </row>
    <row r="12" s="66" customFormat="true" ht="6.75" hidden="false" customHeight="true" outlineLevel="0" collapsed="false">
      <c r="A12" s="64"/>
      <c r="B12" s="168"/>
      <c r="C12" s="141"/>
    </row>
    <row r="13" s="66" customFormat="true" ht="18" hidden="false" customHeight="true" outlineLevel="0" collapsed="false">
      <c r="A13" s="55" t="s">
        <v>120</v>
      </c>
      <c r="B13" s="169"/>
      <c r="C13" s="141"/>
    </row>
    <row r="14" s="66" customFormat="true" ht="18" hidden="false" customHeight="true" outlineLevel="0" collapsed="false">
      <c r="A14" s="76" t="s">
        <v>121</v>
      </c>
      <c r="B14" s="170" t="n">
        <v>4.57</v>
      </c>
      <c r="C14" s="141"/>
    </row>
    <row r="15" s="66" customFormat="true" ht="18" hidden="false" customHeight="true" outlineLevel="0" collapsed="false">
      <c r="A15" s="76" t="s">
        <v>122</v>
      </c>
      <c r="B15" s="170" t="n">
        <v>4.25</v>
      </c>
      <c r="C15" s="141"/>
    </row>
    <row r="16" s="66" customFormat="true" ht="18" hidden="false" customHeight="true" outlineLevel="0" collapsed="false">
      <c r="A16" s="76" t="s">
        <v>123</v>
      </c>
      <c r="B16" s="170" t="n">
        <v>4.81</v>
      </c>
      <c r="C16" s="141"/>
    </row>
    <row r="17" s="66" customFormat="true" ht="13.5" hidden="false" customHeight="false" outlineLevel="0" collapsed="false"/>
    <row r="18" customFormat="false" ht="72" hidden="false" customHeight="true" outlineLevel="0" collapsed="false">
      <c r="A18" s="171" t="s">
        <v>282</v>
      </c>
      <c r="B18" s="171"/>
    </row>
  </sheetData>
  <mergeCells count="3">
    <mergeCell ref="A1:B1"/>
    <mergeCell ref="A3:B3"/>
    <mergeCell ref="A18:B18"/>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7" width="1.22"/>
    <col collapsed="false" customWidth="true" hidden="false" outlineLevel="0" max="2" min="2" style="7" width="10.78"/>
    <col collapsed="false" customWidth="true" hidden="false" outlineLevel="0" max="3" min="3" style="8" width="73"/>
    <col collapsed="false" customWidth="true" hidden="false" outlineLevel="0" max="4" min="4" style="8" width="2.22"/>
    <col collapsed="false" customWidth="true" hidden="false" outlineLevel="0" max="5" min="5" style="7" width="3.22"/>
    <col collapsed="false" customWidth="false" hidden="false" outlineLevel="0" max="16384" min="6" style="7" width="8.77"/>
  </cols>
  <sheetData>
    <row r="1" customFormat="false" ht="14.25" hidden="false" customHeight="true" outlineLevel="0" collapsed="false">
      <c r="A1" s="12" t="s">
        <v>3</v>
      </c>
      <c r="B1" s="12"/>
      <c r="C1" s="12"/>
      <c r="D1" s="13"/>
    </row>
    <row r="2" customFormat="false" ht="18" hidden="false" customHeight="true" outlineLevel="0" collapsed="false">
      <c r="E2" s="14" t="s">
        <v>19</v>
      </c>
    </row>
    <row r="3" customFormat="false" ht="14.25" hidden="false" customHeight="false" outlineLevel="0" collapsed="false">
      <c r="B3" s="15" t="s">
        <v>20</v>
      </c>
      <c r="E3" s="7" t="n">
        <v>4</v>
      </c>
    </row>
    <row r="4" customFormat="false" ht="9" hidden="false" customHeight="true" outlineLevel="0" collapsed="false">
      <c r="B4" s="15"/>
    </row>
    <row r="5" customFormat="false" ht="18" hidden="false" customHeight="true" outlineLevel="0" collapsed="false">
      <c r="B5" s="15" t="s">
        <v>21</v>
      </c>
      <c r="E5" s="7" t="n">
        <v>8</v>
      </c>
    </row>
    <row r="6" customFormat="false" ht="9" hidden="false" customHeight="true" outlineLevel="0" collapsed="false">
      <c r="B6" s="15"/>
    </row>
    <row r="7" customFormat="false" ht="34.5" hidden="false" customHeight="true" outlineLevel="0" collapsed="false">
      <c r="B7" s="16" t="s">
        <v>22</v>
      </c>
      <c r="C7" s="17" t="s">
        <v>23</v>
      </c>
      <c r="D7" s="17"/>
      <c r="E7" s="7" t="n">
        <v>15</v>
      </c>
    </row>
    <row r="8" customFormat="false" ht="27.75" hidden="false" customHeight="true" outlineLevel="0" collapsed="false"/>
    <row r="9" customFormat="false" ht="18" hidden="false" customHeight="true" outlineLevel="0" collapsed="false">
      <c r="A9" s="18" t="s">
        <v>24</v>
      </c>
      <c r="C9" s="17"/>
      <c r="D9" s="17"/>
    </row>
    <row r="10" customFormat="false" ht="3.75" hidden="false" customHeight="true" outlineLevel="0" collapsed="false">
      <c r="A10" s="18"/>
      <c r="C10" s="17"/>
      <c r="D10" s="17"/>
    </row>
    <row r="11" customFormat="false" ht="18" hidden="false" customHeight="true" outlineLevel="0" collapsed="false">
      <c r="B11" s="19" t="s">
        <v>25</v>
      </c>
      <c r="C11" s="17"/>
      <c r="D11" s="17"/>
    </row>
    <row r="12" customFormat="false" ht="45" hidden="false" customHeight="true" outlineLevel="0" collapsed="false">
      <c r="B12" s="20" t="s">
        <v>26</v>
      </c>
      <c r="C12" s="17" t="s">
        <v>27</v>
      </c>
      <c r="D12" s="17"/>
      <c r="E12" s="7" t="n">
        <v>16</v>
      </c>
    </row>
    <row r="13" customFormat="false" ht="34.5" hidden="false" customHeight="true" outlineLevel="0" collapsed="false">
      <c r="B13" s="20" t="s">
        <v>28</v>
      </c>
      <c r="C13" s="17" t="s">
        <v>29</v>
      </c>
      <c r="D13" s="17"/>
      <c r="E13" s="7" t="n">
        <v>17</v>
      </c>
    </row>
    <row r="14" customFormat="false" ht="18" hidden="false" customHeight="true" outlineLevel="0" collapsed="false">
      <c r="B14" s="21"/>
    </row>
    <row r="15" customFormat="false" ht="18" hidden="false" customHeight="true" outlineLevel="0" collapsed="false">
      <c r="B15" s="19" t="s">
        <v>30</v>
      </c>
    </row>
    <row r="16" customFormat="false" ht="34.5" hidden="false" customHeight="true" outlineLevel="0" collapsed="false">
      <c r="B16" s="20" t="s">
        <v>31</v>
      </c>
      <c r="C16" s="17" t="s">
        <v>32</v>
      </c>
      <c r="D16" s="17"/>
      <c r="E16" s="7" t="n">
        <v>18</v>
      </c>
    </row>
    <row r="17" customFormat="false" ht="34.5" hidden="false" customHeight="true" outlineLevel="0" collapsed="false">
      <c r="B17" s="20" t="s">
        <v>33</v>
      </c>
      <c r="C17" s="17" t="s">
        <v>34</v>
      </c>
      <c r="D17" s="17"/>
      <c r="E17" s="7" t="n">
        <v>19</v>
      </c>
    </row>
    <row r="18" customFormat="false" ht="18" hidden="false" customHeight="true" outlineLevel="0" collapsed="false"/>
    <row r="19" customFormat="false" ht="18" hidden="false" customHeight="true" outlineLevel="0" collapsed="false">
      <c r="B19" s="19" t="s">
        <v>35</v>
      </c>
    </row>
    <row r="20" customFormat="false" ht="18" hidden="false" customHeight="true" outlineLevel="0" collapsed="false">
      <c r="B20" s="22" t="s">
        <v>36</v>
      </c>
    </row>
    <row r="21" customFormat="false" ht="34.5" hidden="false" customHeight="true" outlineLevel="0" collapsed="false">
      <c r="B21" s="23" t="s">
        <v>37</v>
      </c>
      <c r="C21" s="24" t="s">
        <v>38</v>
      </c>
      <c r="D21" s="17"/>
      <c r="E21" s="7" t="n">
        <v>20</v>
      </c>
    </row>
    <row r="22" customFormat="false" ht="34.5" hidden="false" customHeight="true" outlineLevel="0" collapsed="false">
      <c r="B22" s="23" t="s">
        <v>39</v>
      </c>
      <c r="C22" s="24" t="s">
        <v>40</v>
      </c>
      <c r="D22" s="17"/>
      <c r="E22" s="7" t="n">
        <v>21</v>
      </c>
    </row>
    <row r="23" customFormat="false" ht="34.5" hidden="false" customHeight="true" outlineLevel="0" collapsed="false">
      <c r="B23" s="23" t="s">
        <v>41</v>
      </c>
      <c r="C23" s="24" t="s">
        <v>42</v>
      </c>
      <c r="D23" s="24"/>
      <c r="E23" s="7" t="n">
        <v>22</v>
      </c>
    </row>
    <row r="24" customFormat="false" ht="34.5" hidden="false" customHeight="true" outlineLevel="0" collapsed="false">
      <c r="B24" s="23" t="s">
        <v>43</v>
      </c>
      <c r="C24" s="24" t="s">
        <v>44</v>
      </c>
      <c r="D24" s="24"/>
      <c r="E24" s="7" t="n">
        <v>23</v>
      </c>
    </row>
    <row r="25" customFormat="false" ht="18" hidden="false" customHeight="true" outlineLevel="0" collapsed="false">
      <c r="B25" s="21"/>
    </row>
    <row r="26" customFormat="false" ht="18" hidden="false" customHeight="true" outlineLevel="0" collapsed="false">
      <c r="B26" s="22" t="s">
        <v>45</v>
      </c>
    </row>
    <row r="27" customFormat="false" ht="34.5" hidden="false" customHeight="true" outlineLevel="0" collapsed="false">
      <c r="B27" s="23" t="s">
        <v>46</v>
      </c>
      <c r="C27" s="24" t="s">
        <v>47</v>
      </c>
      <c r="D27" s="24"/>
      <c r="E27" s="7" t="n">
        <v>24</v>
      </c>
    </row>
    <row r="28" customFormat="false" ht="34.5" hidden="false" customHeight="true" outlineLevel="0" collapsed="false">
      <c r="B28" s="23" t="s">
        <v>48</v>
      </c>
      <c r="C28" s="24" t="s">
        <v>49</v>
      </c>
      <c r="D28" s="24"/>
      <c r="E28" s="7" t="n">
        <v>25</v>
      </c>
    </row>
    <row r="29" customFormat="false" ht="34.5" hidden="false" customHeight="true" outlineLevel="0" collapsed="false">
      <c r="B29" s="23" t="s">
        <v>50</v>
      </c>
      <c r="C29" s="24" t="s">
        <v>51</v>
      </c>
      <c r="D29" s="17"/>
      <c r="E29" s="7" t="n">
        <v>26</v>
      </c>
    </row>
    <row r="30" customFormat="false" ht="34.5" hidden="false" customHeight="true" outlineLevel="0" collapsed="false">
      <c r="B30" s="23" t="s">
        <v>52</v>
      </c>
      <c r="C30" s="24" t="s">
        <v>53</v>
      </c>
      <c r="D30" s="17"/>
      <c r="E30" s="7" t="n">
        <v>27</v>
      </c>
    </row>
    <row r="31" customFormat="false" ht="18" hidden="false" customHeight="true" outlineLevel="0" collapsed="false">
      <c r="B31" s="21"/>
    </row>
    <row r="32" customFormat="false" ht="18" hidden="false" customHeight="true" outlineLevel="0" collapsed="false">
      <c r="B32" s="22" t="s">
        <v>54</v>
      </c>
    </row>
    <row r="33" customFormat="false" ht="18" hidden="false" customHeight="true" outlineLevel="0" collapsed="false">
      <c r="B33" s="23" t="s">
        <v>55</v>
      </c>
      <c r="C33" s="24" t="s">
        <v>56</v>
      </c>
      <c r="D33" s="24"/>
      <c r="E33" s="7" t="n">
        <v>28</v>
      </c>
    </row>
    <row r="34" customFormat="false" ht="18" hidden="false" customHeight="true" outlineLevel="0" collapsed="false">
      <c r="B34" s="23" t="s">
        <v>57</v>
      </c>
      <c r="C34" s="24" t="s">
        <v>58</v>
      </c>
      <c r="D34" s="24"/>
      <c r="E34" s="7" t="n">
        <v>29</v>
      </c>
    </row>
    <row r="35" customFormat="false" ht="18" hidden="false" customHeight="true" outlineLevel="0" collapsed="false">
      <c r="B35" s="23" t="s">
        <v>59</v>
      </c>
      <c r="C35" s="24" t="s">
        <v>60</v>
      </c>
      <c r="D35" s="24"/>
      <c r="E35" s="7" t="n">
        <v>30</v>
      </c>
    </row>
    <row r="36" customFormat="false" ht="18" hidden="false" customHeight="true" outlineLevel="0" collapsed="false">
      <c r="B36" s="23"/>
      <c r="C36" s="24"/>
      <c r="D36" s="24"/>
    </row>
    <row r="37" customFormat="false" ht="18" hidden="false" customHeight="true" outlineLevel="0" collapsed="false">
      <c r="B37" s="22" t="s">
        <v>61</v>
      </c>
    </row>
    <row r="38" customFormat="false" ht="18" hidden="false" customHeight="true" outlineLevel="0" collapsed="false">
      <c r="A38" s="25"/>
      <c r="B38" s="26" t="s">
        <v>62</v>
      </c>
      <c r="C38" s="27" t="s">
        <v>63</v>
      </c>
      <c r="D38" s="27"/>
      <c r="E38" s="7" t="n">
        <v>31</v>
      </c>
    </row>
    <row r="39" customFormat="false" ht="18" hidden="false" customHeight="true" outlineLevel="0" collapsed="false">
      <c r="B39" s="23"/>
      <c r="C39" s="24"/>
      <c r="D39" s="24"/>
    </row>
    <row r="40" customFormat="false" ht="18" hidden="false" customHeight="true" outlineLevel="0" collapsed="false">
      <c r="B40" s="22" t="s">
        <v>64</v>
      </c>
    </row>
    <row r="41" customFormat="false" ht="34.5" hidden="false" customHeight="true" outlineLevel="0" collapsed="false">
      <c r="B41" s="23" t="s">
        <v>65</v>
      </c>
      <c r="C41" s="24" t="s">
        <v>66</v>
      </c>
      <c r="D41" s="24"/>
      <c r="E41" s="7" t="n">
        <v>32</v>
      </c>
    </row>
    <row r="42" customFormat="false" ht="18" hidden="false" customHeight="true" outlineLevel="0" collapsed="false">
      <c r="B42" s="23" t="s">
        <v>67</v>
      </c>
      <c r="C42" s="24" t="s">
        <v>68</v>
      </c>
      <c r="D42" s="24"/>
      <c r="E42" s="7" t="n">
        <v>33</v>
      </c>
    </row>
    <row r="43" customFormat="false" ht="34.5" hidden="false" customHeight="true" outlineLevel="0" collapsed="false">
      <c r="B43" s="23" t="s">
        <v>69</v>
      </c>
      <c r="C43" s="24" t="s">
        <v>70</v>
      </c>
      <c r="D43" s="24"/>
      <c r="E43" s="7" t="n">
        <v>34</v>
      </c>
    </row>
    <row r="44" customFormat="false" ht="18" hidden="false" customHeight="true" outlineLevel="0" collapsed="false">
      <c r="B44" s="23" t="s">
        <v>71</v>
      </c>
      <c r="C44" s="24" t="s">
        <v>72</v>
      </c>
      <c r="D44" s="24"/>
      <c r="E44" s="7" t="n">
        <v>35</v>
      </c>
    </row>
    <row r="45" customFormat="false" ht="27.75" hidden="false" customHeight="true" outlineLevel="0" collapsed="false"/>
    <row r="46" s="28" customFormat="true" ht="18" hidden="false" customHeight="true" outlineLevel="0" collapsed="false">
      <c r="A46" s="18" t="s">
        <v>73</v>
      </c>
      <c r="C46" s="29"/>
      <c r="D46" s="29"/>
    </row>
    <row r="47" customFormat="false" ht="3.75" hidden="false" customHeight="true" outlineLevel="0" collapsed="false"/>
    <row r="48" s="30" customFormat="true" ht="18" hidden="false" customHeight="true" outlineLevel="0" collapsed="false">
      <c r="B48" s="31" t="s">
        <v>74</v>
      </c>
      <c r="C48" s="24" t="s">
        <v>75</v>
      </c>
      <c r="D48" s="32"/>
      <c r="E48" s="33" t="n">
        <v>36</v>
      </c>
    </row>
    <row r="49" customFormat="false" ht="34.5" hidden="false" customHeight="true" outlineLevel="0" collapsed="false">
      <c r="B49" s="31" t="s">
        <v>76</v>
      </c>
      <c r="C49" s="24" t="s">
        <v>77</v>
      </c>
      <c r="D49" s="24"/>
      <c r="E49" s="33" t="n">
        <v>37</v>
      </c>
    </row>
    <row r="50" customFormat="false" ht="34.5" hidden="false" customHeight="true" outlineLevel="0" collapsed="false">
      <c r="B50" s="31" t="s">
        <v>78</v>
      </c>
      <c r="C50" s="34" t="s">
        <v>79</v>
      </c>
      <c r="D50" s="24"/>
      <c r="E50" s="33" t="n">
        <v>38</v>
      </c>
    </row>
    <row r="51" customFormat="false" ht="34.5" hidden="false" customHeight="true" outlineLevel="0" collapsed="false">
      <c r="B51" s="35" t="s">
        <v>80</v>
      </c>
      <c r="C51" s="34" t="s">
        <v>81</v>
      </c>
      <c r="D51" s="24"/>
      <c r="E51" s="33" t="n">
        <v>39</v>
      </c>
    </row>
    <row r="52" customFormat="false" ht="34.5" hidden="false" customHeight="true" outlineLevel="0" collapsed="false">
      <c r="B52" s="23" t="s">
        <v>82</v>
      </c>
      <c r="C52" s="24" t="s">
        <v>83</v>
      </c>
      <c r="E52" s="33" t="n">
        <v>40</v>
      </c>
    </row>
    <row r="53" customFormat="false" ht="45" hidden="false" customHeight="true" outlineLevel="0" collapsed="false">
      <c r="B53" s="23" t="s">
        <v>84</v>
      </c>
      <c r="C53" s="24" t="s">
        <v>85</v>
      </c>
      <c r="E53" s="33" t="n">
        <v>41</v>
      </c>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
    <mergeCell ref="A1:C1"/>
  </mergeCells>
  <hyperlinks>
    <hyperlink ref="B3" r:id="rId1" display="Resumen ejecutivo"/>
    <hyperlink ref="B5" r:id="rId2" display="Marco conceptual, metodología y definiciones"/>
    <hyperlink ref="B7" location="'Cuadro 1'!A1" display="Cuadro 1. "/>
    <hyperlink ref="C7" location="'Cuadro 1'!A1" display="Distribución de los países participantes en el GEM 2019, según criterio geográfico y nivel de ingresos"/>
    <hyperlink ref="B12" location="'Tabla 1'!A1" display="Tabla 1."/>
    <hyperlink ref="C12" location="'Tabla 1'!A1" display="Percepciones hacia la actividad emprendedora en las economías participantes en el GEM por nivel de ingresos y región geográfica, 2019; porcentaje de la población adulta (18-64 años de edad)"/>
    <hyperlink ref="B13" location="'Tabla 2'!A1" display="Tabla 2."/>
    <hyperlink ref="C13" location="'Tabla 2'!A1" display="Percepciones hacia la actividad emprendedora en Puerto Rico en el periodo 2013-2019; porcentaje de la población adulta (18-64 años de edad)"/>
    <hyperlink ref="B16" location="'Tabla 3'!A1" display="Tabla 3."/>
    <hyperlink ref="C16" location="'Tabla 3'!A1" display="Atributos individuales en las economías participantes del GEM por región geográfica y nivel de ingresos, 2019; porcentaje de la población adulta (18-64 años de edad)"/>
    <hyperlink ref="B17" location="'Tabla 4'!A1" display="Tabla 4."/>
    <hyperlink ref="C17" location="'Tabla 4'!A1" display="Atributos individuales en Puerto Rico durante el periodo 2013-2019; porcentaje de la población adulta (18-64 años de edad)"/>
    <hyperlink ref="B21" location="'Gráfica 1'!A1" display="Gráfica 1."/>
    <hyperlink ref="C21" location="'Gráfica 1'!A1" display=" Actividad Emprendedora Temprana (Índice TEA) para todos los países participantes en GEM 2019 por nivel de ingresos"/>
    <hyperlink ref="B22" location="'Gráfica 2'!A1" display="Gráfica 2. "/>
    <hyperlink ref="C22" location="'Gráfica 2'!A1" display="Actividad Emprendedora Temprana (índice TEA) para todos los países participantes en GEM 2019 por región geográfica"/>
    <hyperlink ref="B23" location="'Tabla 5'!A1" display="Tabla 5. "/>
    <hyperlink ref="C23" location="'Tabla 5'!A1" display="Actividad emprendedora naciente versus actividad emprendedora nueva; porcentaje de la población adulta (18-64 años), 2019"/>
    <hyperlink ref="B24" location="'Tabla 6'!A1" display="Tabla 6."/>
    <hyperlink ref="C24" location="'Tabla 6'!A1" display="Actividad emprendedora naciente versus actividad emprendedora nueva; porcentaje de la población adulta (18-64 años), 2013-2019"/>
    <hyperlink ref="B27" location="'Tabla 7'!A1" display="Tabla 7."/>
    <hyperlink ref="C27" location="'Tabla 7'!A1" display="Porcentaje de emprendedores en actividad temprana por motivación para emprender, por región geográfica y nivel de ingresos, 2019"/>
    <hyperlink ref="B28" location="'Tabla 8'!A1" display="Tabla 8."/>
    <hyperlink ref="C28" location="'Tabla 8'!A1" display="Expectativa de crecimiento para los emprendedores en el TEA; porcentaje de la población adulta (18-64 años), 2019"/>
    <hyperlink ref="B29" location="'Tabla 9'!A1" display="Tabla 9."/>
    <hyperlink ref="C29" location="'Tabla 9'!A1" display="Expectativa de crecimiento para los emprendedores en el TEA; porcentaje de los emprendedores que componen el TEA, 2019"/>
    <hyperlink ref="B30" location="'Tabla 10'!A1" display="Tabla 10."/>
    <hyperlink ref="C30" location="'Tabla 10'!A1" display="Innovación, internacionalización e industria en los emprendedores del TEA; porcentaje de los emprendedores que componen el TEA, 2019"/>
    <hyperlink ref="B33" location="'Tabla 11'!A1" display="Tabla 11. "/>
    <hyperlink ref="C33" location="'Tabla 11'!A1" display="Tasa de empresas consolidadas y cierres, 2019"/>
    <hyperlink ref="B34" location="'Tabla 12'!A1" display="Tabla 12."/>
    <hyperlink ref="C34" location="'Tabla 12'!A1" display="Tasa de empresas consolidadas y cierres, 2013-2019"/>
    <hyperlink ref="B35" location="'Tabla 13'!A1" display="Tabla 13."/>
    <hyperlink ref="C35" location="'Tabla 13'!A1" display="Razones para el cierre de emprendimientosen Puerto Rico, 2018 y 2019"/>
    <hyperlink ref="B38" location="'Gráfica 3'!A1" display="Gráfica 3. "/>
    <hyperlink ref="C38" location="'Gráfica 3'!A1" display=" El proceso emprendedor, 2017 y 2019"/>
    <hyperlink ref="B41" location="'Tabla 14'!A1" display="Tabla 14."/>
    <hyperlink ref="C41" location="'Tabla 14'!A1" display="Porcentaje de cada grupo de edad que forma parte del TEA, por región geográfica y nivel de ingresos, 2019"/>
    <hyperlink ref="B42" location="'Tabla 15'!A1" display="Tabla 15."/>
    <hyperlink ref="C42" location="'Tabla 15'!A1" display="Porcentaje de emprendedores del TEA por grupo de edad en Puerto Rico, 2017 y 2019"/>
    <hyperlink ref="B43" location="'Tabla 16'!A1" display="Tabla 16."/>
    <hyperlink ref="C43" location="'Tabla 16'!A1" display="Porcentaje de cada género que forma parte del TEA, por región geográfica y nivel de ingresos, 2019"/>
    <hyperlink ref="B44" location="'Tabla 17'!A1" display="Tabla 17."/>
    <hyperlink ref="C44" location="'Tabla 17'!A1" display="Distribución por género de los emprendedores del TEA en Puerto Rico, 2017 y 2019"/>
    <hyperlink ref="B48" location="'Cuadro 2'!A1" display="Cuadro 2."/>
    <hyperlink ref="C48" location="'Cuadro 2'!A1" display=" Descripción de los factores condicionantes del entorno"/>
    <hyperlink ref="B49" location="'Tabla 18'!A1" display="Tabla 18."/>
    <hyperlink ref="C49" location="'Tabla 18'!A1" display="Valoración media de los expertos encuestados en Puerto Rico y por nivel de ingresos, 2019 (escala Likert de 9 puntos)"/>
    <hyperlink ref="B50" location="'Tabla 19'!A1" display="Tabla 19."/>
    <hyperlink ref="C50" location="'Tabla 19'!A1" display="Valoración media de los expertos encuestados en Puerto Rico para los años 2013 - 2019 (escala Likert de 5 puntos)"/>
    <hyperlink ref="B51" location="'Tabla 20'!A1" display="Tabla 20."/>
    <hyperlink ref="C51" location="'Tabla 20'!A1" display="Índice de Contexto de Emprendimiento Nacional (NECI), por región geográfica y nivel de ingresos, 2019"/>
    <hyperlink ref="B52" location="'Gráfica 4'!A1" display="Gráfica 4. "/>
    <hyperlink ref="C52" location="'Gráfica 4'!A1" display="Índice del Contexto Empresarial Nacional (NECI, por su siglas en inglés) para todos los países, 2019 (escala Likert de 10 puntos)"/>
    <hyperlink ref="B53" location="'Gráfica 5'!A1" display="Gráfica 5. "/>
    <hyperlink ref="C53" location="'Gráfica 5'!A1" display="Valoración media de los expertos encuestados en Puerto Rico y comparación con todos los países participantes en GEM, con los países de ingresos altos y con los países de América Latina y el Caribe, 2019"/>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true" differentOddEven="false">
    <oddHeader/>
    <oddFooter>&amp;R3</oddFooter>
    <firstHeader/>
    <firstFooter>&amp;R2</first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30.56"/>
    <col collapsed="false" customWidth="true" hidden="false" outlineLevel="0" max="5" min="2" style="2" width="14.21"/>
    <col collapsed="false" customWidth="false" hidden="false" outlineLevel="0" max="16384" min="6" style="2" width="8.77"/>
  </cols>
  <sheetData>
    <row r="1" customFormat="false" ht="13.5" hidden="false" customHeight="false" outlineLevel="0" collapsed="false">
      <c r="A1" s="38" t="s">
        <v>3</v>
      </c>
      <c r="B1" s="38"/>
      <c r="C1" s="38"/>
      <c r="D1" s="38"/>
      <c r="E1" s="38"/>
      <c r="F1" s="38"/>
      <c r="G1" s="38"/>
    </row>
    <row r="3" customFormat="false" ht="27" hidden="false" customHeight="true" outlineLevel="0" collapsed="false">
      <c r="A3" s="95" t="s">
        <v>283</v>
      </c>
      <c r="B3" s="95"/>
      <c r="C3" s="95"/>
      <c r="D3" s="95"/>
      <c r="E3" s="95"/>
      <c r="F3" s="95"/>
      <c r="G3" s="95"/>
    </row>
  </sheetData>
  <mergeCells count="2">
    <mergeCell ref="A1:G1"/>
    <mergeCell ref="A3:G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40</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false" hidden="false" outlineLevel="0" max="1" min="1" style="2" width="8.77"/>
    <col collapsed="false" customWidth="true" hidden="false" outlineLevel="0" max="3" min="2" style="2" width="34.78"/>
    <col collapsed="false" customWidth="false" hidden="false" outlineLevel="0" max="16384" min="4" style="2" width="8.77"/>
  </cols>
  <sheetData>
    <row r="1" customFormat="false" ht="14.25" hidden="false" customHeight="true" outlineLevel="0" collapsed="false">
      <c r="A1" s="38" t="s">
        <v>3</v>
      </c>
      <c r="B1" s="38"/>
      <c r="C1" s="38"/>
      <c r="D1" s="38"/>
    </row>
    <row r="3" customFormat="false" ht="39.75" hidden="false" customHeight="true" outlineLevel="0" collapsed="false">
      <c r="A3" s="95" t="s">
        <v>284</v>
      </c>
      <c r="B3" s="95"/>
      <c r="C3" s="95"/>
      <c r="D3" s="95"/>
    </row>
    <row r="30" customFormat="false" ht="13.5" hidden="false" customHeight="false" outlineLevel="0" collapsed="false">
      <c r="D30" s="2" t="s">
        <v>285</v>
      </c>
    </row>
  </sheetData>
  <mergeCells count="2">
    <mergeCell ref="A1:D1"/>
    <mergeCell ref="A3:D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4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A2" s="1"/>
      <c r="B2" s="2"/>
      <c r="C2" s="2"/>
      <c r="D2" s="2"/>
    </row>
    <row r="14" customFormat="false" ht="21" hidden="false" customHeight="false" outlineLevel="0" collapsed="false">
      <c r="A14" s="36" t="s">
        <v>86</v>
      </c>
      <c r="B14" s="36"/>
      <c r="C14" s="36"/>
      <c r="D14" s="36"/>
      <c r="E14" s="36"/>
      <c r="F14" s="36"/>
      <c r="G14" s="36"/>
      <c r="H14" s="36"/>
      <c r="I14" s="36"/>
      <c r="J14" s="36"/>
    </row>
    <row r="15" customFormat="false" ht="21" hidden="false" customHeight="false" outlineLevel="0" collapsed="false">
      <c r="A15" s="37" t="s">
        <v>87</v>
      </c>
      <c r="B15" s="37"/>
      <c r="C15" s="37"/>
      <c r="D15" s="37"/>
      <c r="E15" s="37"/>
      <c r="F15" s="37"/>
      <c r="G15" s="37"/>
      <c r="H15" s="37"/>
      <c r="I15" s="37"/>
      <c r="J15" s="37"/>
    </row>
    <row r="22" customFormat="false" ht="45.75" hidden="false" customHeight="true" outlineLevel="0" collapsed="false">
      <c r="A22" s="6" t="s">
        <v>88</v>
      </c>
      <c r="B22" s="6"/>
      <c r="C22" s="6"/>
      <c r="D22" s="6"/>
      <c r="E22" s="6"/>
      <c r="F22" s="6"/>
      <c r="G22" s="6"/>
      <c r="H22" s="6"/>
      <c r="I22" s="6"/>
      <c r="J22" s="6"/>
    </row>
  </sheetData>
  <mergeCells count="3">
    <mergeCell ref="A14:J14"/>
    <mergeCell ref="A15:J15"/>
    <mergeCell ref="A22:J2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1" width="17.56"/>
    <col collapsed="false" customWidth="true" hidden="false" outlineLevel="0" max="4" min="2" style="2" width="22.77"/>
    <col collapsed="false" customWidth="false" hidden="false" outlineLevel="0" max="16384" min="5" style="2" width="8.77"/>
  </cols>
  <sheetData>
    <row r="1" customFormat="false" ht="13.5" hidden="false" customHeight="false" outlineLevel="0" collapsed="false">
      <c r="A1" s="38" t="s">
        <v>3</v>
      </c>
      <c r="B1" s="38"/>
      <c r="C1" s="38"/>
      <c r="D1" s="38"/>
    </row>
    <row r="3" customFormat="false" ht="13.5" hidden="false" customHeight="true" outlineLevel="0" collapsed="false">
      <c r="A3" s="39" t="s">
        <v>89</v>
      </c>
      <c r="B3" s="39"/>
      <c r="C3" s="39"/>
      <c r="D3" s="39"/>
    </row>
    <row r="5" customFormat="false" ht="13.5" hidden="false" customHeight="false" outlineLevel="0" collapsed="false">
      <c r="A5" s="40" t="s">
        <v>90</v>
      </c>
      <c r="B5" s="41" t="s">
        <v>91</v>
      </c>
      <c r="C5" s="42" t="s">
        <v>92</v>
      </c>
      <c r="D5" s="41" t="s">
        <v>93</v>
      </c>
    </row>
    <row r="6" customFormat="false" ht="27" hidden="false" customHeight="false" outlineLevel="0" collapsed="false">
      <c r="A6" s="43" t="s">
        <v>94</v>
      </c>
      <c r="B6" s="44" t="s">
        <v>95</v>
      </c>
      <c r="C6" s="45" t="s">
        <v>96</v>
      </c>
      <c r="D6" s="44" t="s">
        <v>97</v>
      </c>
    </row>
    <row r="7" customFormat="false" ht="27" hidden="false" customHeight="false" outlineLevel="0" collapsed="false">
      <c r="A7" s="46" t="s">
        <v>98</v>
      </c>
      <c r="B7" s="47" t="s">
        <v>99</v>
      </c>
      <c r="C7" s="48" t="s">
        <v>100</v>
      </c>
      <c r="D7" s="47" t="s">
        <v>101</v>
      </c>
    </row>
    <row r="8" customFormat="false" ht="27" hidden="false" customHeight="false" outlineLevel="0" collapsed="false">
      <c r="A8" s="46" t="s">
        <v>102</v>
      </c>
      <c r="B8" s="47"/>
      <c r="C8" s="48" t="s">
        <v>103</v>
      </c>
      <c r="D8" s="49" t="s">
        <v>104</v>
      </c>
    </row>
    <row r="9" customFormat="false" ht="110.25" hidden="false" customHeight="false" outlineLevel="0" collapsed="false">
      <c r="A9" s="46" t="s">
        <v>105</v>
      </c>
      <c r="B9" s="47"/>
      <c r="C9" s="48" t="s">
        <v>106</v>
      </c>
      <c r="D9" s="47" t="s">
        <v>107</v>
      </c>
    </row>
  </sheetData>
  <mergeCells count="2">
    <mergeCell ref="A1:D1"/>
    <mergeCell ref="A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2.44"/>
    <col collapsed="false" customWidth="true" hidden="false" outlineLevel="0" max="5" min="2" style="2" width="17"/>
    <col collapsed="false" customWidth="false" hidden="false" outlineLevel="0" max="16384" min="6" style="2" width="8.77"/>
  </cols>
  <sheetData>
    <row r="1" customFormat="false" ht="13.5" hidden="false" customHeight="false" outlineLevel="0" collapsed="false">
      <c r="A1" s="38" t="s">
        <v>3</v>
      </c>
      <c r="B1" s="38"/>
      <c r="C1" s="38"/>
      <c r="D1" s="38"/>
      <c r="E1" s="38"/>
    </row>
    <row r="3" customFormat="false" ht="42.75" hidden="false" customHeight="true" outlineLevel="0" collapsed="false">
      <c r="A3" s="39" t="s">
        <v>108</v>
      </c>
      <c r="B3" s="39"/>
      <c r="C3" s="39"/>
      <c r="D3" s="39"/>
      <c r="E3" s="39"/>
    </row>
    <row r="5" s="54" customFormat="true" ht="45" hidden="false" customHeight="true" outlineLevel="0" collapsed="false">
      <c r="A5" s="50"/>
      <c r="B5" s="51" t="s">
        <v>109</v>
      </c>
      <c r="C5" s="52" t="s">
        <v>110</v>
      </c>
      <c r="D5" s="51" t="s">
        <v>111</v>
      </c>
      <c r="E5" s="53" t="s">
        <v>112</v>
      </c>
    </row>
    <row r="6" s="59" customFormat="true" ht="18" hidden="false" customHeight="true" outlineLevel="0" collapsed="false">
      <c r="A6" s="55" t="s">
        <v>1</v>
      </c>
      <c r="B6" s="56" t="n">
        <v>0.307</v>
      </c>
      <c r="C6" s="57" t="n">
        <v>0.552</v>
      </c>
      <c r="D6" s="56" t="n">
        <v>0.731</v>
      </c>
      <c r="E6" s="58" t="n">
        <v>0.265</v>
      </c>
    </row>
    <row r="7" s="59" customFormat="true" ht="27" hidden="false" customHeight="true" outlineLevel="0" collapsed="false">
      <c r="A7" s="60" t="s">
        <v>113</v>
      </c>
      <c r="B7" s="61" t="s">
        <v>114</v>
      </c>
      <c r="C7" s="62" t="s">
        <v>115</v>
      </c>
      <c r="D7" s="63" t="s">
        <v>116</v>
      </c>
      <c r="E7" s="63" t="s">
        <v>114</v>
      </c>
    </row>
    <row r="8" s="66" customFormat="true" ht="6.75" hidden="false" customHeight="true" outlineLevel="0" collapsed="false">
      <c r="A8" s="64"/>
      <c r="B8" s="61"/>
      <c r="C8" s="62"/>
      <c r="D8" s="61"/>
      <c r="E8" s="65"/>
    </row>
    <row r="9" s="66" customFormat="true" ht="18" hidden="false" customHeight="true" outlineLevel="0" collapsed="false">
      <c r="A9" s="55" t="s">
        <v>117</v>
      </c>
      <c r="B9" s="61"/>
      <c r="C9" s="62"/>
      <c r="D9" s="64"/>
      <c r="E9" s="67"/>
    </row>
    <row r="10" s="66" customFormat="true" ht="18" hidden="false" customHeight="true" outlineLevel="0" collapsed="false">
      <c r="A10" s="64" t="s">
        <v>118</v>
      </c>
      <c r="B10" s="68" t="n">
        <v>0.686</v>
      </c>
      <c r="C10" s="69" t="n">
        <v>0.703</v>
      </c>
      <c r="D10" s="68" t="n">
        <v>0.66</v>
      </c>
      <c r="E10" s="70" t="n">
        <v>0.431</v>
      </c>
    </row>
    <row r="11" s="66" customFormat="true" ht="18" hidden="false" customHeight="true" outlineLevel="0" collapsed="false">
      <c r="A11" s="71" t="s">
        <v>119</v>
      </c>
      <c r="B11" s="68" t="n">
        <v>0.679</v>
      </c>
      <c r="C11" s="69" t="n">
        <v>0.797</v>
      </c>
      <c r="D11" s="68" t="n">
        <v>0.774</v>
      </c>
      <c r="E11" s="72" t="n">
        <v>0.712</v>
      </c>
    </row>
    <row r="12" s="66" customFormat="true" ht="6.75" hidden="false" customHeight="true" outlineLevel="0" collapsed="false">
      <c r="A12" s="64"/>
      <c r="B12" s="68"/>
      <c r="C12" s="69"/>
      <c r="D12" s="68"/>
      <c r="E12" s="70"/>
    </row>
    <row r="13" s="66" customFormat="true" ht="18" hidden="false" customHeight="true" outlineLevel="0" collapsed="false">
      <c r="A13" s="55" t="s">
        <v>120</v>
      </c>
      <c r="B13" s="73"/>
      <c r="C13" s="74"/>
      <c r="D13" s="73"/>
      <c r="E13" s="75"/>
    </row>
    <row r="14" s="80" customFormat="true" ht="18" hidden="false" customHeight="true" outlineLevel="0" collapsed="false">
      <c r="A14" s="76" t="s">
        <v>121</v>
      </c>
      <c r="B14" s="77" t="n">
        <v>0.851</v>
      </c>
      <c r="C14" s="78" t="n">
        <v>0.83</v>
      </c>
      <c r="D14" s="77" t="n">
        <v>0.717</v>
      </c>
      <c r="E14" s="79" t="n">
        <v>0.531</v>
      </c>
    </row>
    <row r="15" s="80" customFormat="true" ht="18" hidden="false" customHeight="true" outlineLevel="0" collapsed="false">
      <c r="A15" s="76" t="s">
        <v>122</v>
      </c>
      <c r="B15" s="77" t="n">
        <v>0.738</v>
      </c>
      <c r="C15" s="78" t="n">
        <v>0.77</v>
      </c>
      <c r="D15" s="77" t="n">
        <v>0.695</v>
      </c>
      <c r="E15" s="79" t="n">
        <v>0.425</v>
      </c>
    </row>
    <row r="16" s="80" customFormat="true" ht="18" hidden="false" customHeight="true" outlineLevel="0" collapsed="false">
      <c r="A16" s="76" t="s">
        <v>123</v>
      </c>
      <c r="B16" s="77" t="n">
        <v>0.604</v>
      </c>
      <c r="C16" s="78" t="n">
        <v>0.715</v>
      </c>
      <c r="D16" s="77" t="n">
        <v>0.653</v>
      </c>
      <c r="E16" s="79" t="n">
        <v>0.526</v>
      </c>
    </row>
    <row r="17" s="66" customFormat="true" ht="13.5" hidden="false" customHeight="false" outlineLevel="0" collapsed="false"/>
    <row r="18" s="66" customFormat="true" ht="13.5" hidden="false" customHeight="false" outlineLevel="0" collapsed="false"/>
    <row r="19" s="66" customFormat="true" ht="13.5" hidden="false" customHeight="false" outlineLevel="0" collapsed="false"/>
    <row r="20" s="66" customFormat="true" ht="13.5" hidden="false" customHeight="false" outlineLevel="0" collapsed="false"/>
    <row r="21" s="66" customFormat="true" ht="13.5" hidden="false" customHeight="false" outlineLevel="0" collapsed="false"/>
    <row r="22" s="66" customFormat="true" ht="13.5" hidden="false" customHeight="false" outlineLevel="0" collapsed="false"/>
  </sheetData>
  <mergeCells count="2">
    <mergeCell ref="A1:E1"/>
    <mergeCell ref="A3:E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30.56"/>
    <col collapsed="false" customWidth="true" hidden="false" outlineLevel="0" max="9" min="2" style="2" width="8"/>
    <col collapsed="false" customWidth="false" hidden="false" outlineLevel="0" max="16384" min="10" style="2" width="8.77"/>
  </cols>
  <sheetData>
    <row r="1" customFormat="false" ht="14.25" hidden="false" customHeight="true" outlineLevel="0" collapsed="false">
      <c r="A1" s="38" t="s">
        <v>3</v>
      </c>
      <c r="B1" s="38"/>
      <c r="C1" s="38"/>
      <c r="D1" s="38"/>
      <c r="E1" s="38"/>
      <c r="F1" s="38"/>
      <c r="G1" s="38"/>
      <c r="H1" s="38"/>
      <c r="I1" s="38"/>
    </row>
    <row r="3" customFormat="false" ht="25.5" hidden="false" customHeight="true" outlineLevel="0" collapsed="false">
      <c r="A3" s="39" t="s">
        <v>124</v>
      </c>
      <c r="B3" s="39"/>
      <c r="C3" s="39"/>
      <c r="D3" s="39"/>
      <c r="E3" s="39"/>
      <c r="F3" s="39"/>
      <c r="G3" s="39"/>
      <c r="H3" s="39"/>
      <c r="I3" s="39"/>
    </row>
    <row r="5" s="81" customFormat="true" ht="18" hidden="false" customHeight="true" outlineLevel="0" collapsed="false">
      <c r="B5" s="82" t="n">
        <v>2013</v>
      </c>
      <c r="C5" s="83" t="n">
        <v>2014</v>
      </c>
      <c r="D5" s="83" t="n">
        <v>2015</v>
      </c>
      <c r="E5" s="82" t="n">
        <v>2016</v>
      </c>
      <c r="F5" s="83" t="n">
        <v>2017</v>
      </c>
      <c r="G5" s="83" t="n">
        <v>2018</v>
      </c>
      <c r="H5" s="83" t="n">
        <v>2019</v>
      </c>
      <c r="I5" s="84" t="s">
        <v>125</v>
      </c>
    </row>
    <row r="6" s="1" customFormat="true" ht="39.75" hidden="false" customHeight="true" outlineLevel="0" collapsed="false">
      <c r="A6" s="85" t="s">
        <v>109</v>
      </c>
      <c r="B6" s="86" t="n">
        <v>0.179</v>
      </c>
      <c r="C6" s="87" t="n">
        <v>0.185</v>
      </c>
      <c r="D6" s="87" t="n">
        <v>0.167</v>
      </c>
      <c r="E6" s="86" t="n">
        <v>0.215</v>
      </c>
      <c r="F6" s="87" t="n">
        <v>0.226</v>
      </c>
      <c r="G6" s="87" t="n">
        <v>0.207</v>
      </c>
      <c r="H6" s="88" t="n">
        <v>0.307</v>
      </c>
      <c r="I6" s="89" t="n">
        <v>0.212</v>
      </c>
    </row>
    <row r="7" s="1" customFormat="true" ht="39.75" hidden="false" customHeight="true" outlineLevel="0" collapsed="false">
      <c r="A7" s="85" t="s">
        <v>126</v>
      </c>
      <c r="B7" s="90" t="n">
        <v>0.502</v>
      </c>
      <c r="C7" s="69" t="n">
        <v>0.511</v>
      </c>
      <c r="D7" s="69" t="n">
        <v>0.476</v>
      </c>
      <c r="E7" s="90" t="n">
        <v>0.505</v>
      </c>
      <c r="F7" s="69" t="n">
        <v>0.523</v>
      </c>
      <c r="G7" s="69" t="n">
        <v>0.526</v>
      </c>
      <c r="H7" s="68" t="n">
        <v>0.552</v>
      </c>
      <c r="I7" s="91" t="n">
        <v>0.514</v>
      </c>
    </row>
    <row r="8" s="1" customFormat="true" ht="39.75" hidden="false" customHeight="true" outlineLevel="0" collapsed="false">
      <c r="A8" s="85" t="s">
        <v>111</v>
      </c>
      <c r="B8" s="90" t="n">
        <v>0.688</v>
      </c>
      <c r="C8" s="69" t="n">
        <v>0.727</v>
      </c>
      <c r="D8" s="69" t="n">
        <v>0.681</v>
      </c>
      <c r="E8" s="90" t="n">
        <v>0.775</v>
      </c>
      <c r="F8" s="69" t="n">
        <v>0.812</v>
      </c>
      <c r="G8" s="69" t="n">
        <v>0.809</v>
      </c>
      <c r="H8" s="68" t="n">
        <v>0.731</v>
      </c>
      <c r="I8" s="91" t="n">
        <v>0.746</v>
      </c>
    </row>
    <row r="9" customFormat="false" ht="39.75" hidden="false" customHeight="true" outlineLevel="0" collapsed="false">
      <c r="A9" s="85" t="s">
        <v>127</v>
      </c>
      <c r="B9" s="86" t="s">
        <v>128</v>
      </c>
      <c r="C9" s="87" t="s">
        <v>128</v>
      </c>
      <c r="D9" s="87" t="s">
        <v>128</v>
      </c>
      <c r="E9" s="86" t="s">
        <v>128</v>
      </c>
      <c r="F9" s="87" t="s">
        <v>128</v>
      </c>
      <c r="G9" s="69" t="n">
        <v>0.243</v>
      </c>
      <c r="H9" s="68" t="n">
        <v>0.265</v>
      </c>
      <c r="I9" s="91" t="n">
        <v>0.254</v>
      </c>
    </row>
    <row r="11" customFormat="false" ht="13.5" hidden="false" customHeight="false" outlineLevel="0" collapsed="false">
      <c r="A11" s="92" t="s">
        <v>129</v>
      </c>
    </row>
  </sheetData>
  <mergeCells count="2">
    <mergeCell ref="A1:I1"/>
    <mergeCell ref="A3:I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24.78"/>
    <col collapsed="false" customWidth="true" hidden="false" outlineLevel="0" max="6" min="2" style="2" width="16.22"/>
    <col collapsed="false" customWidth="false" hidden="false" outlineLevel="0" max="16384" min="7" style="2" width="8.77"/>
  </cols>
  <sheetData>
    <row r="1" customFormat="false" ht="13.5" hidden="false" customHeight="false" outlineLevel="0" collapsed="false">
      <c r="A1" s="38" t="s">
        <v>3</v>
      </c>
      <c r="B1" s="38"/>
      <c r="C1" s="38"/>
      <c r="D1" s="38"/>
      <c r="E1" s="38"/>
      <c r="F1" s="38"/>
    </row>
    <row r="3" customFormat="false" ht="27.75" hidden="false" customHeight="true" outlineLevel="0" collapsed="false">
      <c r="A3" s="39" t="s">
        <v>130</v>
      </c>
      <c r="B3" s="39"/>
      <c r="C3" s="39"/>
      <c r="D3" s="39"/>
      <c r="E3" s="39"/>
      <c r="F3" s="39"/>
    </row>
    <row r="5" s="54" customFormat="true" ht="69.75" hidden="false" customHeight="true" outlineLevel="0" collapsed="false">
      <c r="A5" s="50"/>
      <c r="B5" s="51" t="s">
        <v>131</v>
      </c>
      <c r="C5" s="52" t="s">
        <v>132</v>
      </c>
      <c r="D5" s="52" t="s">
        <v>133</v>
      </c>
      <c r="E5" s="52" t="s">
        <v>134</v>
      </c>
      <c r="F5" s="51" t="s">
        <v>135</v>
      </c>
    </row>
    <row r="6" s="59" customFormat="true" ht="18" hidden="false" customHeight="true" outlineLevel="0" collapsed="false">
      <c r="A6" s="55" t="s">
        <v>1</v>
      </c>
      <c r="B6" s="56" t="n">
        <v>0.457</v>
      </c>
      <c r="C6" s="57" t="n">
        <v>0.394</v>
      </c>
      <c r="D6" s="57" t="n">
        <v>0.557</v>
      </c>
      <c r="E6" s="57" t="n">
        <v>0.332</v>
      </c>
      <c r="F6" s="56" t="n">
        <v>0.239</v>
      </c>
    </row>
    <row r="7" s="59" customFormat="true" ht="27" hidden="false" customHeight="false" outlineLevel="0" collapsed="false">
      <c r="A7" s="60" t="s">
        <v>113</v>
      </c>
      <c r="B7" s="61" t="s">
        <v>136</v>
      </c>
      <c r="C7" s="62" t="s">
        <v>137</v>
      </c>
      <c r="D7" s="62" t="s">
        <v>138</v>
      </c>
      <c r="E7" s="62" t="s">
        <v>139</v>
      </c>
      <c r="F7" s="93" t="s">
        <v>140</v>
      </c>
    </row>
    <row r="8" s="66" customFormat="true" ht="6.75" hidden="false" customHeight="true" outlineLevel="0" collapsed="false">
      <c r="A8" s="64"/>
      <c r="B8" s="61"/>
      <c r="C8" s="62"/>
      <c r="D8" s="62"/>
      <c r="E8" s="62"/>
      <c r="F8" s="61"/>
    </row>
    <row r="9" s="66" customFormat="true" ht="18" hidden="false" customHeight="true" outlineLevel="0" collapsed="false">
      <c r="A9" s="55" t="s">
        <v>117</v>
      </c>
      <c r="B9" s="61"/>
      <c r="C9" s="62"/>
      <c r="D9" s="62"/>
      <c r="E9" s="62"/>
      <c r="F9" s="64"/>
    </row>
    <row r="10" s="66" customFormat="true" ht="18" hidden="false" customHeight="true" outlineLevel="0" collapsed="false">
      <c r="A10" s="64" t="s">
        <v>118</v>
      </c>
      <c r="B10" s="88" t="n">
        <v>0.568</v>
      </c>
      <c r="C10" s="87" t="n">
        <v>0.524</v>
      </c>
      <c r="D10" s="87" t="n">
        <v>0.706</v>
      </c>
      <c r="E10" s="87" t="n">
        <v>0.403</v>
      </c>
      <c r="F10" s="88" t="n">
        <v>0.374</v>
      </c>
    </row>
    <row r="11" s="66" customFormat="true" ht="18" hidden="false" customHeight="true" outlineLevel="0" collapsed="false">
      <c r="A11" s="71" t="s">
        <v>119</v>
      </c>
      <c r="B11" s="68" t="n">
        <v>0.609</v>
      </c>
      <c r="C11" s="69" t="n">
        <v>0.672</v>
      </c>
      <c r="D11" s="69" t="n">
        <v>0.655</v>
      </c>
      <c r="E11" s="69" t="n">
        <v>0.351</v>
      </c>
      <c r="F11" s="68" t="n">
        <v>0.137</v>
      </c>
    </row>
    <row r="12" s="66" customFormat="true" ht="6.75" hidden="false" customHeight="true" outlineLevel="0" collapsed="false">
      <c r="A12" s="64"/>
      <c r="B12" s="68"/>
      <c r="C12" s="69"/>
      <c r="D12" s="69"/>
      <c r="E12" s="69"/>
      <c r="F12" s="68"/>
    </row>
    <row r="13" s="66" customFormat="true" ht="18" hidden="false" customHeight="true" outlineLevel="0" collapsed="false">
      <c r="A13" s="55" t="s">
        <v>120</v>
      </c>
      <c r="B13" s="73"/>
      <c r="C13" s="74"/>
      <c r="D13" s="74"/>
      <c r="E13" s="74"/>
      <c r="F13" s="73"/>
    </row>
    <row r="14" s="66" customFormat="true" ht="18" hidden="false" customHeight="true" outlineLevel="0" collapsed="false">
      <c r="A14" s="76" t="s">
        <v>121</v>
      </c>
      <c r="B14" s="68" t="n">
        <v>0.527</v>
      </c>
      <c r="C14" s="69" t="n">
        <v>0.647</v>
      </c>
      <c r="D14" s="69" t="n">
        <v>0.703</v>
      </c>
      <c r="E14" s="69" t="n">
        <v>0.51</v>
      </c>
      <c r="F14" s="68" t="n">
        <v>0.418</v>
      </c>
    </row>
    <row r="15" s="66" customFormat="true" ht="18" hidden="false" customHeight="true" outlineLevel="0" collapsed="false">
      <c r="A15" s="76" t="s">
        <v>122</v>
      </c>
      <c r="B15" s="68" t="n">
        <v>0.531</v>
      </c>
      <c r="C15" s="69" t="n">
        <v>0.516</v>
      </c>
      <c r="D15" s="69" t="n">
        <v>0.63</v>
      </c>
      <c r="E15" s="69" t="n">
        <v>0.435</v>
      </c>
      <c r="F15" s="68" t="n">
        <v>0.259</v>
      </c>
    </row>
    <row r="16" s="66" customFormat="true" ht="18" hidden="false" customHeight="true" outlineLevel="0" collapsed="false">
      <c r="A16" s="76" t="s">
        <v>123</v>
      </c>
      <c r="B16" s="68" t="n">
        <v>0.532</v>
      </c>
      <c r="C16" s="69" t="n">
        <v>0.527</v>
      </c>
      <c r="D16" s="69" t="n">
        <v>0.548</v>
      </c>
      <c r="E16" s="69" t="n">
        <v>0.397</v>
      </c>
      <c r="F16" s="68" t="n">
        <v>0.202</v>
      </c>
    </row>
    <row r="17" s="66" customFormat="true" ht="13.5" hidden="false" customHeight="false" outlineLevel="0" collapsed="false"/>
    <row r="18" customFormat="false" ht="13.5" hidden="false" customHeight="false" outlineLevel="0" collapsed="false">
      <c r="A18" s="92" t="s">
        <v>141</v>
      </c>
    </row>
    <row r="19" customFormat="false" ht="13.5" hidden="false" customHeight="false" outlineLevel="0" collapsed="false">
      <c r="A19" s="92" t="s">
        <v>142</v>
      </c>
    </row>
  </sheetData>
  <mergeCells count="2">
    <mergeCell ref="A1:F1"/>
    <mergeCell ref="A3:F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2" width="35.77"/>
    <col collapsed="false" customWidth="true" hidden="false" outlineLevel="0" max="9" min="2" style="2" width="7.22"/>
    <col collapsed="false" customWidth="false" hidden="false" outlineLevel="0" max="16384" min="10" style="2" width="8.77"/>
  </cols>
  <sheetData>
    <row r="1" customFormat="false" ht="14.25" hidden="false" customHeight="true" outlineLevel="0" collapsed="false">
      <c r="A1" s="38" t="s">
        <v>3</v>
      </c>
      <c r="B1" s="38"/>
      <c r="C1" s="38"/>
      <c r="D1" s="38"/>
      <c r="E1" s="38"/>
      <c r="F1" s="38"/>
      <c r="G1" s="38"/>
      <c r="H1" s="38"/>
      <c r="I1" s="38"/>
    </row>
    <row r="3" customFormat="false" ht="25.5" hidden="false" customHeight="true" outlineLevel="0" collapsed="false">
      <c r="A3" s="39" t="s">
        <v>143</v>
      </c>
      <c r="B3" s="39"/>
      <c r="C3" s="39"/>
      <c r="D3" s="39"/>
      <c r="E3" s="39"/>
      <c r="F3" s="39"/>
      <c r="G3" s="39"/>
      <c r="H3" s="39"/>
      <c r="I3" s="39"/>
    </row>
    <row r="5" s="81" customFormat="true" ht="18" hidden="false" customHeight="true" outlineLevel="0" collapsed="false">
      <c r="B5" s="82" t="n">
        <v>2013</v>
      </c>
      <c r="C5" s="83" t="n">
        <v>2014</v>
      </c>
      <c r="D5" s="83" t="n">
        <v>2015</v>
      </c>
      <c r="E5" s="82" t="n">
        <v>2016</v>
      </c>
      <c r="F5" s="83" t="n">
        <v>2017</v>
      </c>
      <c r="G5" s="83" t="n">
        <v>2018</v>
      </c>
      <c r="H5" s="83" t="n">
        <v>2019</v>
      </c>
      <c r="I5" s="84" t="s">
        <v>125</v>
      </c>
    </row>
    <row r="6" s="81" customFormat="true" ht="30" hidden="false" customHeight="true" outlineLevel="0" collapsed="false">
      <c r="A6" s="94" t="s">
        <v>131</v>
      </c>
      <c r="B6" s="87" t="n">
        <v>0.226</v>
      </c>
      <c r="C6" s="87" t="n">
        <v>0.203</v>
      </c>
      <c r="D6" s="87" t="n">
        <v>0.244</v>
      </c>
      <c r="E6" s="87" t="n">
        <v>0.209</v>
      </c>
      <c r="F6" s="87" t="n">
        <v>0.201</v>
      </c>
      <c r="G6" s="87" t="n">
        <v>0.184</v>
      </c>
      <c r="H6" s="87" t="n">
        <v>0.457</v>
      </c>
      <c r="I6" s="89" t="n">
        <v>0.246285714285714</v>
      </c>
    </row>
    <row r="7" s="1" customFormat="true" ht="30" hidden="false" customHeight="true" outlineLevel="0" collapsed="false">
      <c r="A7" s="94" t="s">
        <v>132</v>
      </c>
      <c r="B7" s="86" t="n">
        <v>0.283</v>
      </c>
      <c r="C7" s="87" t="n">
        <v>0.251</v>
      </c>
      <c r="D7" s="87" t="n">
        <v>0.25</v>
      </c>
      <c r="E7" s="86" t="n">
        <v>0.251</v>
      </c>
      <c r="F7" s="87" t="n">
        <v>0.28</v>
      </c>
      <c r="G7" s="87" t="n">
        <v>0.352</v>
      </c>
      <c r="H7" s="87" t="n">
        <v>0.394</v>
      </c>
      <c r="I7" s="89" t="n">
        <v>0.278</v>
      </c>
    </row>
    <row r="8" s="1" customFormat="true" ht="30" hidden="false" customHeight="true" outlineLevel="0" collapsed="false">
      <c r="A8" s="85" t="s">
        <v>133</v>
      </c>
      <c r="B8" s="90" t="n">
        <v>0.53</v>
      </c>
      <c r="C8" s="69" t="n">
        <v>0.488</v>
      </c>
      <c r="D8" s="69" t="n">
        <v>0.504</v>
      </c>
      <c r="E8" s="90" t="n">
        <v>0.479</v>
      </c>
      <c r="F8" s="69" t="n">
        <v>0.467</v>
      </c>
      <c r="G8" s="69" t="n">
        <v>0.475</v>
      </c>
      <c r="H8" s="69" t="n">
        <v>0.557</v>
      </c>
      <c r="I8" s="91" t="n">
        <v>0.491</v>
      </c>
    </row>
    <row r="9" s="1" customFormat="true" ht="30" hidden="false" customHeight="true" outlineLevel="0" collapsed="false">
      <c r="A9" s="85" t="s">
        <v>134</v>
      </c>
      <c r="B9" s="90" t="n">
        <v>0.246</v>
      </c>
      <c r="C9" s="69" t="n">
        <v>0.24</v>
      </c>
      <c r="D9" s="69" t="n">
        <v>0.177</v>
      </c>
      <c r="E9" s="90" t="n">
        <v>0.201</v>
      </c>
      <c r="F9" s="69" t="n">
        <v>0.286</v>
      </c>
      <c r="G9" s="69" t="n">
        <v>0.207</v>
      </c>
      <c r="H9" s="69" t="n">
        <v>0.332</v>
      </c>
      <c r="I9" s="91" t="n">
        <v>0.226</v>
      </c>
    </row>
    <row r="10" s="1" customFormat="true" ht="30" hidden="false" customHeight="true" outlineLevel="0" collapsed="false">
      <c r="A10" s="94" t="s">
        <v>144</v>
      </c>
      <c r="B10" s="86" t="n">
        <v>0.131</v>
      </c>
      <c r="C10" s="87" t="n">
        <v>0.125</v>
      </c>
      <c r="D10" s="87" t="n">
        <v>0.111</v>
      </c>
      <c r="E10" s="86" t="n">
        <v>0.194</v>
      </c>
      <c r="F10" s="87" t="n">
        <v>0.183</v>
      </c>
      <c r="G10" s="87" t="n">
        <v>0.229</v>
      </c>
      <c r="H10" s="87" t="n">
        <v>0.239</v>
      </c>
      <c r="I10" s="89" t="n">
        <v>0.162</v>
      </c>
    </row>
    <row r="12" customFormat="false" ht="13.5" hidden="false" customHeight="false" outlineLevel="0" collapsed="false">
      <c r="A12" s="92" t="s">
        <v>141</v>
      </c>
    </row>
    <row r="13" customFormat="false" ht="13.5" hidden="false" customHeight="false" outlineLevel="0" collapsed="false">
      <c r="A13" s="92" t="s">
        <v>142</v>
      </c>
    </row>
  </sheetData>
  <mergeCells count="2">
    <mergeCell ref="A1:I1"/>
    <mergeCell ref="A3:I3"/>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 </oddHeader>
    <oddFooter>&amp;R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16:18:07Z</dcterms:created>
  <dc:creator>Lobato</dc:creator>
  <dc:description/>
  <dc:language>en-US</dc:language>
  <cp:lastModifiedBy>Manuel Lobato</cp:lastModifiedBy>
  <cp:lastPrinted>2020-11-20T02:27:11Z</cp:lastPrinted>
  <dcterms:modified xsi:type="dcterms:W3CDTF">2020-11-20T02: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